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2.1" sheetId="1" state="visible" r:id="rId2"/>
    <sheet name="CUADRO 2.2A" sheetId="2" state="visible" r:id="rId3"/>
    <sheet name="CUADRO 2.2B" sheetId="3" state="visible" r:id="rId4"/>
    <sheet name="CUADRO 2.3" sheetId="4" state="visible" r:id="rId5"/>
    <sheet name="CuADRO 2.3B" sheetId="5" state="visible" r:id="rId6"/>
    <sheet name="CUADRO 2.4" sheetId="6" state="visible" r:id="rId7"/>
    <sheet name="CUADRO 2.5" sheetId="7" state="visible" r:id="rId8"/>
  </sheets>
  <definedNames>
    <definedName function="false" hidden="false" localSheetId="0" name="_xlnm.Print_Area" vbProcedure="false">'CUADRO 2.1'!$A$1:$H$34</definedName>
    <definedName function="false" hidden="false" localSheetId="0" name="_xlnm.Print_Titles" vbProcedure="false">'CUADRO 2.1'!$1:$6</definedName>
    <definedName function="false" hidden="false" name="Final" vbProcedure="false">#REF!</definedName>
    <definedName function="false" hidden="false" name="PAX_NACIONAL" vbProcedure="false">'CUADRO 2.2A'!$A$3:$H$12</definedName>
    <definedName function="false" hidden="false" name="Unico" vbProcedure="false">'CUADRO 2.3'!$A$5:$F$45</definedName>
    <definedName function="false" hidden="false" localSheetId="0" name="A_impresión_IM" vbProcedure="false">'CUADRO 2.1'!$A$7:$H$16</definedName>
    <definedName function="false" hidden="false" localSheetId="0" name="Títulos_a_imprimir_IM" vbProcedure="false">'CUADRO 2.1'!$1:$6</definedName>
    <definedName function="false" hidden="false" localSheetId="0" name="_Regression_Int" vbProcedure="false">1</definedName>
    <definedName function="false" hidden="false" localSheetId="2" name="PAX_NACIONAL" vbProcedure="false">'CUADRO 2.2B'!$A$3:$H$30</definedName>
    <definedName function="false" hidden="false" localSheetId="3" name="PAX_NACIONAL" vbProcedure="false">#REF!</definedName>
    <definedName function="false" hidden="false" localSheetId="4" name="Final" vbProcedure="false">'CuADRO 2.3B'!$A$3:$F$47</definedName>
    <definedName function="false" hidden="false" localSheetId="5" name="Final" vbProcedure="false">'CUADRO 2.4'!$A$3:$F$47</definedName>
    <definedName function="false" hidden="false" localSheetId="6" name="Final" vbProcedure="false">'CUADRO 2.5'!$A$3:$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172">
  <si>
    <t xml:space="preserve"> </t>
  </si>
  <si>
    <t xml:space="preserve">Cuadro 2.1 Comportamiento Oferta y Demanda Pasajeros - Transporte Regular</t>
  </si>
  <si>
    <t xml:space="preserve">Periodo</t>
  </si>
  <si>
    <t xml:space="preserve">Operación Doméstica</t>
  </si>
  <si>
    <t xml:space="preserve">Operación Internacional</t>
  </si>
  <si>
    <t xml:space="preserve">Año</t>
  </si>
  <si>
    <t xml:space="preserve">Mes</t>
  </si>
  <si>
    <t xml:space="preserve">Sillas Ofrecidas</t>
  </si>
  <si>
    <t xml:space="preserve">Pasajeros a bordo</t>
  </si>
  <si>
    <t xml:space="preserve">Nivel de Ocupación</t>
  </si>
  <si>
    <t xml:space="preserve">Enero</t>
  </si>
  <si>
    <t xml:space="preserve">Febrero</t>
  </si>
  <si>
    <t xml:space="preserve">Marzo</t>
  </si>
  <si>
    <t xml:space="preserve">Abril</t>
  </si>
  <si>
    <t xml:space="preserve">Mayo 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                </t>
  </si>
  <si>
    <t xml:space="preserve">Diciembre</t>
  </si>
  <si>
    <t xml:space="preserve">Variación Mensual %</t>
  </si>
  <si>
    <t xml:space="preserve">Mar 2009 / Mar 2008</t>
  </si>
  <si>
    <t xml:space="preserve">Información Acumulada</t>
  </si>
  <si>
    <t xml:space="preserve">Ene - Mar 2008</t>
  </si>
  <si>
    <t xml:space="preserve">Ene - Mar 2009</t>
  </si>
  <si>
    <t xml:space="preserve">Variación Acumulada %</t>
  </si>
  <si>
    <t xml:space="preserve">Ene - Mar 2009 / Ene- Mar 2008</t>
  </si>
  <si>
    <t xml:space="preserve">Información provisional. Fuente: Empresas Aéreas Archivo Tráfico Equipo.</t>
  </si>
  <si>
    <t xml:space="preserve">Cuadro 2.2A Oferta y demanda pasajeros nacionales por empresa</t>
  </si>
  <si>
    <t xml:space="preserve">Aerolínea</t>
  </si>
  <si>
    <t xml:space="preserve">Información mensual</t>
  </si>
  <si>
    <t xml:space="preserve">Información acumulada</t>
  </si>
  <si>
    <t xml:space="preserve">Marzo 2009</t>
  </si>
  <si>
    <t xml:space="preserve">Marzo 2008</t>
  </si>
  <si>
    <t xml:space="preserve">Variación</t>
  </si>
  <si>
    <t xml:space="preserve">Enero - Marzo 2009</t>
  </si>
  <si>
    <t xml:space="preserve">Enero - Marzo 2008</t>
  </si>
  <si>
    <t xml:space="preserve">% PART</t>
  </si>
  <si>
    <t xml:space="preserve">Pasajeros a Bordo</t>
  </si>
  <si>
    <t xml:space="preserve">Nivel Ocup.</t>
  </si>
  <si>
    <t xml:space="preserve">Sillas Ofrec.</t>
  </si>
  <si>
    <t xml:space="preserve">Pasajeros bordo</t>
  </si>
  <si>
    <t xml:space="preserve">Ocupación</t>
  </si>
  <si>
    <t xml:space="preserve">TOTAL</t>
  </si>
  <si>
    <t xml:space="preserve">Aer. Antioquia</t>
  </si>
  <si>
    <t xml:space="preserve">Aerorepublica</t>
  </si>
  <si>
    <t xml:space="preserve">Aires</t>
  </si>
  <si>
    <t xml:space="preserve">Avianca</t>
  </si>
  <si>
    <t xml:space="preserve">Easy Fly</t>
  </si>
  <si>
    <t xml:space="preserve">SAM</t>
  </si>
  <si>
    <t xml:space="preserve">Satena</t>
  </si>
  <si>
    <t xml:space="preserve">Información provisional. La variación en la ocupación está expresada en puntos porcentuales.</t>
  </si>
  <si>
    <t xml:space="preserve">Fuente: Empresas Aéreas Archivo Tráfico por Equipo.</t>
  </si>
  <si>
    <t xml:space="preserve">Cuadro 2.2B Oferta y demanda pasajeros internacionales por empresa</t>
  </si>
  <si>
    <t xml:space="preserve">American</t>
  </si>
  <si>
    <t xml:space="preserve">Copa</t>
  </si>
  <si>
    <t xml:space="preserve">Lan Peru</t>
  </si>
  <si>
    <t xml:space="preserve">Continental</t>
  </si>
  <si>
    <t xml:space="preserve">Taca</t>
  </si>
  <si>
    <t xml:space="preserve">Spirit Airlines</t>
  </si>
  <si>
    <t xml:space="preserve">Iberia</t>
  </si>
  <si>
    <t xml:space="preserve">Delta</t>
  </si>
  <si>
    <t xml:space="preserve">Air France</t>
  </si>
  <si>
    <t xml:space="preserve">Mexicana</t>
  </si>
  <si>
    <t xml:space="preserve">Lan Chile</t>
  </si>
  <si>
    <t xml:space="preserve">Lacsa</t>
  </si>
  <si>
    <t xml:space="preserve">VRG Lineas Aereas</t>
  </si>
  <si>
    <t xml:space="preserve">Jetblue</t>
  </si>
  <si>
    <t xml:space="preserve">Aerogal</t>
  </si>
  <si>
    <t xml:space="preserve">Air Comet</t>
  </si>
  <si>
    <t xml:space="preserve">Air Canada</t>
  </si>
  <si>
    <t xml:space="preserve">Aerol. Argentinas</t>
  </si>
  <si>
    <t xml:space="preserve">Dutch Antilles</t>
  </si>
  <si>
    <t xml:space="preserve">Tame</t>
  </si>
  <si>
    <t xml:space="preserve">Cubana</t>
  </si>
  <si>
    <t xml:space="preserve">Cuadro 2.3 Oferta y Demanda Pasajeros - Principales Rutas Nacionales</t>
  </si>
  <si>
    <t xml:space="preserve">Ruta</t>
  </si>
  <si>
    <t xml:space="preserve">Comparativo Mensual</t>
  </si>
  <si>
    <t xml:space="preserve">Comparativo Acumulado</t>
  </si>
  <si>
    <t xml:space="preserve">% Ocupación</t>
  </si>
  <si>
    <t xml:space="preserve">BOG-CLO-BOG</t>
  </si>
  <si>
    <t xml:space="preserve">BOG-MDE-BOG</t>
  </si>
  <si>
    <t xml:space="preserve">BOG-CTG-BOG</t>
  </si>
  <si>
    <t xml:space="preserve">BOG-BAQ-BOG</t>
  </si>
  <si>
    <t xml:space="preserve">BOG-BGA-BOG</t>
  </si>
  <si>
    <t xml:space="preserve">BOG-PEI-BOG</t>
  </si>
  <si>
    <t xml:space="preserve">BOG-SMR-BOG</t>
  </si>
  <si>
    <t xml:space="preserve">BOG-CUC-BOG</t>
  </si>
  <si>
    <t xml:space="preserve">BOG-ADZ-BOG</t>
  </si>
  <si>
    <t xml:space="preserve">BOG-NVA-BOG</t>
  </si>
  <si>
    <t xml:space="preserve">BOG-EOH-BOG</t>
  </si>
  <si>
    <t xml:space="preserve">BOG-MTR-BOG</t>
  </si>
  <si>
    <t xml:space="preserve">BOG-AXM-BOG</t>
  </si>
  <si>
    <t xml:space="preserve">APO-EOH-APO</t>
  </si>
  <si>
    <t xml:space="preserve">BOG-MZL-BOG</t>
  </si>
  <si>
    <t xml:space="preserve">CLO-MDE-CLO</t>
  </si>
  <si>
    <t xml:space="preserve">BOG-IBE-BOG</t>
  </si>
  <si>
    <t xml:space="preserve">BOG-EYP-BOG</t>
  </si>
  <si>
    <t xml:space="preserve">BOG-VUP-BOG</t>
  </si>
  <si>
    <t xml:space="preserve">EOH-UIB-EOH</t>
  </si>
  <si>
    <t xml:space="preserve">EOH-MTR-EOH</t>
  </si>
  <si>
    <t xml:space="preserve">BOG-PPN-BOG</t>
  </si>
  <si>
    <t xml:space="preserve">BOG-PSO-BOG</t>
  </si>
  <si>
    <t xml:space="preserve">CUC-BGA-CUC</t>
  </si>
  <si>
    <t xml:space="preserve">ADZ-CLO-ADZ</t>
  </si>
  <si>
    <t xml:space="preserve">CTG-MDE-CTG</t>
  </si>
  <si>
    <t xml:space="preserve">BOG-VVC-BOG</t>
  </si>
  <si>
    <t xml:space="preserve">EOH-PEI-EOH</t>
  </si>
  <si>
    <t xml:space="preserve">BOG-LET-BOG</t>
  </si>
  <si>
    <t xml:space="preserve">BOG-AUC-BOG</t>
  </si>
  <si>
    <t xml:space="preserve">ADZ-MDE-ADZ</t>
  </si>
  <si>
    <t xml:space="preserve">BAQ-MDE-BAQ</t>
  </si>
  <si>
    <t xml:space="preserve">CLO-BAQ-CLO</t>
  </si>
  <si>
    <t xml:space="preserve">CLO-PSO-CLO</t>
  </si>
  <si>
    <t xml:space="preserve">MDE-SMR-MDE</t>
  </si>
  <si>
    <t xml:space="preserve">BOG-FLA-BOG</t>
  </si>
  <si>
    <t xml:space="preserve">CAQ-EOH-CAQ</t>
  </si>
  <si>
    <t xml:space="preserve">ADZ-PVA-ADZ</t>
  </si>
  <si>
    <t xml:space="preserve">CLO-CTG-CLO</t>
  </si>
  <si>
    <t xml:space="preserve">OTRAS</t>
  </si>
  <si>
    <t xml:space="preserve">Información provisional. Fuente: Empresas Aéreas Archivo Tráfico por Equipo.</t>
  </si>
  <si>
    <t xml:space="preserve">Cuadro 2.3B Oferta y Demanda Pasajeros nacionales rutas troncales por empresa</t>
  </si>
  <si>
    <t xml:space="preserve">Ene - Maro 2009</t>
  </si>
  <si>
    <t xml:space="preserve">Otras</t>
  </si>
  <si>
    <t xml:space="preserve">OTRAS RUTAS</t>
  </si>
  <si>
    <t xml:space="preserve">Cuadro 2.4 Oferta y Demanda Pasajeros - Principales rutas internacionales</t>
  </si>
  <si>
    <t xml:space="preserve">Mercado - Ruta</t>
  </si>
  <si>
    <t xml:space="preserve">Enero- Marzo 2009</t>
  </si>
  <si>
    <t xml:space="preserve">NORTE AMERICA</t>
  </si>
  <si>
    <t xml:space="preserve">BOG-MIA-BOG</t>
  </si>
  <si>
    <t xml:space="preserve">BOG-NYC-BOG</t>
  </si>
  <si>
    <t xml:space="preserve">MDE-MIA-MDE</t>
  </si>
  <si>
    <t xml:space="preserve">CLO-MIA-CLO</t>
  </si>
  <si>
    <t xml:space="preserve">BOG-FLL-BOG</t>
  </si>
  <si>
    <t xml:space="preserve">BOG-IAH-BOG</t>
  </si>
  <si>
    <t xml:space="preserve">BOG-ATL-BOG</t>
  </si>
  <si>
    <t xml:space="preserve">BAQ-MIA-BAQ</t>
  </si>
  <si>
    <t xml:space="preserve">BOG-ORL-BOG</t>
  </si>
  <si>
    <t xml:space="preserve">BOG-YYZ-BOG</t>
  </si>
  <si>
    <t xml:space="preserve">CTG-FLL-CTG</t>
  </si>
  <si>
    <t xml:space="preserve">SURÁMERICA</t>
  </si>
  <si>
    <t xml:space="preserve">BOG-LIM-BOG</t>
  </si>
  <si>
    <t xml:space="preserve">BOG-CCS-BOG</t>
  </si>
  <si>
    <t xml:space="preserve">BOG-UIO-BOG</t>
  </si>
  <si>
    <t xml:space="preserve">BOG-SAO-BOG</t>
  </si>
  <si>
    <t xml:space="preserve">BOG-SCL-BOG</t>
  </si>
  <si>
    <t xml:space="preserve">BOG-GYE-BOG</t>
  </si>
  <si>
    <t xml:space="preserve">BOG-BUE-BOG</t>
  </si>
  <si>
    <t xml:space="preserve">MDE-CCS-MDE</t>
  </si>
  <si>
    <t xml:space="preserve">EUROPA</t>
  </si>
  <si>
    <t xml:space="preserve">BOG-MAD-BOG</t>
  </si>
  <si>
    <t xml:space="preserve">BOG-CDG-BOG</t>
  </si>
  <si>
    <t xml:space="preserve">CLO-MAD-CLO</t>
  </si>
  <si>
    <t xml:space="preserve">CENTRO AMÉRICA</t>
  </si>
  <si>
    <t xml:space="preserve">BOG-PTY-BOG</t>
  </si>
  <si>
    <t xml:space="preserve">BOG-MEX-BOG</t>
  </si>
  <si>
    <t xml:space="preserve">MDE-PTY-MDE</t>
  </si>
  <si>
    <t xml:space="preserve">CLO-PTY-CLO</t>
  </si>
  <si>
    <t xml:space="preserve">BOG-SJO-BOG</t>
  </si>
  <si>
    <t xml:space="preserve">BAQ-PTY-BAQ</t>
  </si>
  <si>
    <t xml:space="preserve">BOG-SDQ-BOG</t>
  </si>
  <si>
    <t xml:space="preserve">ISLAS CARIBE</t>
  </si>
  <si>
    <t xml:space="preserve">BOG-AUA-BOG</t>
  </si>
  <si>
    <t xml:space="preserve">BOG-CUR-BOG</t>
  </si>
  <si>
    <t xml:space="preserve">BOG-HAV-BOG</t>
  </si>
  <si>
    <t xml:space="preserve">Información provisional . Fuente: Empresas Aéreas Archivo Tráfico por Equipo.</t>
  </si>
  <si>
    <t xml:space="preserve">Cuadro 2.5 Oferta y Demanda Pasajeros Internacionales - Continente y empresa</t>
  </si>
  <si>
    <t xml:space="preserve">Mercado - Aerolínea</t>
  </si>
  <si>
    <t xml:space="preserve">% Ocup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\(#,##0\)"/>
    <numFmt numFmtId="166" formatCode="[$-409]#,##0"/>
    <numFmt numFmtId="167" formatCode="[$-409]0.00%"/>
    <numFmt numFmtId="168" formatCode="[$-409]0.00"/>
    <numFmt numFmtId="169" formatCode="[$-409]General"/>
    <numFmt numFmtId="170" formatCode="[$-409]#,##0.00_);\(#,##0.00\)"/>
    <numFmt numFmtId="171" formatCode="[$-409]#,##0.00"/>
    <numFmt numFmtId="172" formatCode="0"/>
    <numFmt numFmtId="173" formatCode="@"/>
    <numFmt numFmtId="174" formatCode="#,##0"/>
    <numFmt numFmtId="175" formatCode="0.0%"/>
    <numFmt numFmtId="176" formatCode="0.00%"/>
    <numFmt numFmtId="177" formatCode="0.00"/>
    <numFmt numFmtId="178" formatCode="#,##0.0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10"/>
      <name val="MS Sans Serif"/>
      <family val="0"/>
    </font>
    <font>
      <sz val="10"/>
      <name val="Century Gothic"/>
      <family val="2"/>
    </font>
    <font>
      <b val="true"/>
      <sz val="9"/>
      <name val="Century Gothic"/>
      <family val="2"/>
    </font>
    <font>
      <b val="true"/>
      <sz val="14"/>
      <name val="Century Gothic"/>
      <family val="2"/>
    </font>
    <font>
      <b val="true"/>
      <sz val="12"/>
      <name val="Century Gothic"/>
      <family val="2"/>
    </font>
    <font>
      <sz val="12"/>
      <name val="Century Gothic"/>
      <family val="2"/>
    </font>
    <font>
      <b val="true"/>
      <sz val="11"/>
      <name val="Century Gothic"/>
      <family val="2"/>
    </font>
    <font>
      <b val="true"/>
      <sz val="10"/>
      <name val="Century Gothic"/>
      <family val="2"/>
    </font>
    <font>
      <b val="true"/>
      <sz val="8"/>
      <name val="Century Gothic"/>
      <family val="2"/>
    </font>
    <font>
      <sz val="11"/>
      <name val="Century Gothic"/>
      <family val="2"/>
    </font>
    <font>
      <b val="true"/>
      <sz val="11"/>
      <color rgb="FF0000FF"/>
      <name val="Century Gothic"/>
      <family val="2"/>
    </font>
    <font>
      <b val="true"/>
      <sz val="10"/>
      <color rgb="FF0000FF"/>
      <name val="Century Gothic"/>
      <family val="2"/>
    </font>
    <font>
      <sz val="9"/>
      <name val="Century Gothic"/>
      <family val="2"/>
    </font>
    <font>
      <sz val="8"/>
      <name val="Century Gothic"/>
      <family val="2"/>
    </font>
    <font>
      <b val="true"/>
      <i val="true"/>
      <sz val="11"/>
      <name val="Century Gothic"/>
      <family val="2"/>
    </font>
    <font>
      <b val="true"/>
      <i val="true"/>
      <sz val="10"/>
      <name val="Century Gothic"/>
      <family val="2"/>
    </font>
    <font>
      <b val="true"/>
      <sz val="13"/>
      <name val="Century Gothic"/>
      <family val="2"/>
    </font>
    <font>
      <sz val="13"/>
      <name val="Century Gothic"/>
      <family val="2"/>
    </font>
    <font>
      <b val="true"/>
      <sz val="13"/>
      <color rgb="FF0000FF"/>
      <name val="Century Gothic"/>
      <family val="2"/>
    </font>
    <font>
      <sz val="10"/>
      <name val="Square721 BT"/>
      <family val="2"/>
    </font>
    <font>
      <b val="true"/>
      <sz val="15"/>
      <name val="Century Gothic"/>
      <family val="2"/>
    </font>
    <font>
      <sz val="15"/>
      <name val="Century Gothic"/>
      <family val="2"/>
    </font>
    <font>
      <sz val="14"/>
      <name val="Century Gothic"/>
      <family val="2"/>
    </font>
    <font>
      <b val="true"/>
      <i val="true"/>
      <sz val="12"/>
      <name val="Century Gothic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ck"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 style="medium"/>
      <right style="thin"/>
      <top style="thick"/>
      <bottom style="double"/>
      <diagonal/>
    </border>
    <border diagonalUp="false" diagonalDown="false">
      <left/>
      <right style="medium"/>
      <top style="thick"/>
      <bottom style="double"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thick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ck"/>
      <top style="medium"/>
      <bottom style="double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ck"/>
      <top/>
      <bottom style="double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ck"/>
      <right style="thick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medium"/>
      <right/>
      <top style="thick"/>
      <bottom style="double"/>
      <diagonal/>
    </border>
    <border diagonalUp="false" diagonalDown="false">
      <left style="thick"/>
      <right/>
      <top style="thick"/>
      <bottom style="double"/>
      <diagonal/>
    </border>
    <border diagonalUp="false" diagonalDown="false">
      <left style="medium"/>
      <right style="medium"/>
      <top style="thick"/>
      <bottom style="double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/>
      <right/>
      <top/>
      <bottom style="double"/>
      <diagonal/>
    </border>
    <border diagonalUp="false" diagonalDown="false">
      <left style="thick"/>
      <right/>
      <top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 style="thick"/>
      <bottom style="double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7" fillId="2" borderId="6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7" fillId="2" borderId="7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9" fillId="2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7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4" fillId="0" borderId="18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7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5" fillId="0" borderId="18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8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1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2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4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6" fillId="0" borderId="15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6" fillId="0" borderId="3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6" fillId="0" borderId="14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6" fillId="0" borderId="25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7" fillId="0" borderId="1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6" xfId="21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8" fontId="14" fillId="0" borderId="26" xfId="21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8" fontId="14" fillId="0" borderId="17" xfId="21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8" fontId="14" fillId="0" borderId="24" xfId="21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8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7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7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2" fillId="0" borderId="18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13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6" fillId="0" borderId="1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2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5" xfId="21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8" fontId="14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2" xfId="21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8" fontId="14" fillId="0" borderId="10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4" fillId="0" borderId="11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2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2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2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2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2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12" fillId="2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2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2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2" borderId="3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2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4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4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5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5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5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5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5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6" fillId="0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5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6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6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6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6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6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6" fillId="0" borderId="6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6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6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7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7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6" fillId="0" borderId="7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7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2" borderId="7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2" borderId="3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2" borderId="3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2" borderId="3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2" borderId="3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12" fillId="2" borderId="6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6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2" borderId="6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2" borderId="7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2" borderId="7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2" borderId="7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2" borderId="7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7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8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8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8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8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5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5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5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5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5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6" fillId="0" borderId="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5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6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6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6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6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6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6" fillId="0" borderId="6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6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6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6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6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7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7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6" fillId="0" borderId="7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" borderId="2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8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8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2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2" borderId="8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2" borderId="8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2" borderId="8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2" borderId="8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9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2" borderId="9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2" borderId="8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2" borderId="9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9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4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9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4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4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8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8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4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9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9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0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0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10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10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10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10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0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2" borderId="7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8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2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2" borderId="8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2" borderId="8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2" borderId="8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2" borderId="10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2" borderId="10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2" borderId="10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2" borderId="1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2" borderId="7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2" borderId="7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2" borderId="1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38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3" fillId="0" borderId="4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23" fillId="0" borderId="4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11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23" fillId="0" borderId="4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0" borderId="4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113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23" fillId="0" borderId="1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9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3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3" borderId="2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3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3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3" borderId="9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3" borderId="1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9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3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3" borderId="2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3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3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3" borderId="1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3" borderId="1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1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3" borderId="1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3" borderId="1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3" borderId="1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3" borderId="1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3" borderId="12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3" borderId="12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7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2" borderId="8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2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2" borderId="8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2" borderId="8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2" borderId="8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2" borderId="10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10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2" borderId="10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12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2" borderId="12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2" borderId="7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2" borderId="7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2" borderId="1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2" borderId="1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127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23" fillId="0" borderId="8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8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0" borderId="8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128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9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3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3" borderId="9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3" borderId="1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9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3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3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3" borderId="1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3" borderId="1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0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10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10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2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2" borderId="7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2" borderId="8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2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2" borderId="8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2" borderId="8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2" borderId="8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2" borderId="12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10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2" borderId="12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2" borderId="7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2" borderId="7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2" borderId="12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2" borderId="10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13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3" fillId="0" borderId="39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23" fillId="0" borderId="4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4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0" borderId="4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113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9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3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3" borderId="1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3" borderId="9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3" borderId="11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1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9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1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3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3" borderId="1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3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3" borderId="1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3" borderId="11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0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0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10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10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2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UADRO 1.1 DEFINITIVO" xfId="20"/>
    <cellStyle name="Normal_CUADRO 2.1 OFERTA Y DEMANDA PASAJEROS MAR 2009" xfId="21"/>
    <cellStyle name="Normal_CUADRO 2.2A OCUPACION PAX NACIONAL EMPRESA MAR 2009" xfId="22"/>
    <cellStyle name="Normal_CUADRO 2.2B OCUPACION PAX INTERNAL EMPRESA MAR 2009" xfId="23"/>
    <cellStyle name="Normal_CUADRO 2.3 OFERTA Y DEMANDA RUTAS NACIONAL MAR 2009" xfId="24"/>
    <cellStyle name="Normal_CUADRO 2.3B OFERTA Y DEMANDA RUTAS NACIONALES TRONCALES X EMPRESA MAR 2009" xfId="25"/>
    <cellStyle name="Normal_CUADRO 2.4 OFERTA Y DEMANDA RUTAS INTERNAL MAR 2009" xfId="26"/>
    <cellStyle name="Normal_CUADRO 2.5 OFERTA Y DEMANDA RUTAS INTERNACIONAL CONTINENTE-EMPRESA MAR 2009" xfId="27"/>
  </cellStyles>
  <dxfs count="19"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655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6.7"/>
    <col collapsed="false" customWidth="true" hidden="false" outlineLevel="0" max="3" min="3" style="1" width="12.85"/>
    <col collapsed="false" customWidth="true" hidden="false" outlineLevel="0" max="4" min="4" style="1" width="13.85"/>
    <col collapsed="false" customWidth="true" hidden="false" outlineLevel="0" max="5" min="5" style="1" width="13.56"/>
    <col collapsed="false" customWidth="true" hidden="false" outlineLevel="0" max="6" min="6" style="1" width="13.7"/>
    <col collapsed="false" customWidth="true" hidden="false" outlineLevel="0" max="7" min="7" style="1" width="12.85"/>
    <col collapsed="false" customWidth="true" hidden="false" outlineLevel="0" max="8" min="8" style="1" width="13.41"/>
    <col collapsed="false" customWidth="false" hidden="false" outlineLevel="0" max="9" min="9" style="1" width="10.99"/>
    <col collapsed="false" customWidth="true" hidden="false" outlineLevel="0" max="10" min="10" style="1" width="18.14"/>
    <col collapsed="false" customWidth="true" hidden="false" outlineLevel="0" max="11" min="11" style="1" width="16.56"/>
    <col collapsed="false" customWidth="true" hidden="false" outlineLevel="0" max="12" min="12" style="1" width="17.28"/>
    <col collapsed="false" customWidth="true" hidden="false" outlineLevel="0" max="13" min="13" style="1" width="13.99"/>
    <col collapsed="false" customWidth="false" hidden="false" outlineLevel="0" max="257" min="14" style="1" width="10.99"/>
  </cols>
  <sheetData>
    <row r="1" customFormat="false" ht="3.75" hidden="false" customHeight="true" outlineLevel="0" collapsed="false">
      <c r="A1" s="2"/>
      <c r="B1" s="3"/>
      <c r="C1" s="3"/>
      <c r="D1" s="3"/>
      <c r="E1" s="3"/>
      <c r="F1" s="4" t="s">
        <v>0</v>
      </c>
      <c r="G1" s="3"/>
      <c r="H1" s="5"/>
    </row>
    <row r="2" customFormat="false" ht="20.8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4.5" hidden="false" customHeight="true" outlineLevel="0" collapsed="false">
      <c r="A3" s="7"/>
      <c r="B3" s="8"/>
      <c r="C3" s="8"/>
      <c r="D3" s="8"/>
      <c r="E3" s="8"/>
      <c r="F3" s="8"/>
      <c r="G3" s="8"/>
      <c r="H3" s="9"/>
    </row>
    <row r="4" s="12" customFormat="true" ht="18" hidden="false" customHeight="true" outlineLevel="0" collapsed="false">
      <c r="A4" s="10" t="s">
        <v>2</v>
      </c>
      <c r="B4" s="10"/>
      <c r="C4" s="11" t="s">
        <v>3</v>
      </c>
      <c r="D4" s="11"/>
      <c r="E4" s="11"/>
      <c r="F4" s="11" t="s">
        <v>4</v>
      </c>
      <c r="G4" s="11"/>
      <c r="H4" s="11"/>
    </row>
    <row r="5" s="12" customFormat="true" ht="4.5" hidden="false" customHeight="true" outlineLevel="0" collapsed="false">
      <c r="A5" s="10"/>
      <c r="B5" s="10"/>
      <c r="C5" s="13"/>
      <c r="D5" s="14"/>
      <c r="E5" s="15"/>
      <c r="F5" s="13"/>
      <c r="G5" s="14"/>
      <c r="H5" s="15"/>
    </row>
    <row r="6" customFormat="false" ht="29.25" hidden="false" customHeight="true" outlineLevel="0" collapsed="false">
      <c r="A6" s="16" t="s">
        <v>5</v>
      </c>
      <c r="B6" s="17" t="s">
        <v>6</v>
      </c>
      <c r="C6" s="18" t="s">
        <v>7</v>
      </c>
      <c r="D6" s="19" t="s">
        <v>8</v>
      </c>
      <c r="E6" s="20" t="s">
        <v>9</v>
      </c>
      <c r="F6" s="18" t="s">
        <v>7</v>
      </c>
      <c r="G6" s="19" t="s">
        <v>8</v>
      </c>
      <c r="H6" s="20" t="s">
        <v>9</v>
      </c>
      <c r="I6" s="21"/>
      <c r="J6" s="21"/>
      <c r="K6" s="21"/>
      <c r="L6" s="21"/>
      <c r="M6" s="21"/>
    </row>
    <row r="7" customFormat="false" ht="6.6" hidden="false" customHeight="true" outlineLevel="0" collapsed="false">
      <c r="A7" s="22"/>
      <c r="B7" s="23"/>
      <c r="C7" s="24"/>
      <c r="D7" s="25"/>
      <c r="E7" s="26"/>
      <c r="F7" s="24"/>
      <c r="G7" s="25"/>
      <c r="H7" s="26"/>
    </row>
    <row r="8" customFormat="false" ht="15.95" hidden="false" customHeight="true" outlineLevel="0" collapsed="false">
      <c r="A8" s="27" t="n">
        <v>2008</v>
      </c>
      <c r="B8" s="28" t="s">
        <v>10</v>
      </c>
      <c r="C8" s="29" t="n">
        <v>1385528</v>
      </c>
      <c r="D8" s="30" t="n">
        <v>914051</v>
      </c>
      <c r="E8" s="31" t="n">
        <f aca="false">(D8/C8)</f>
        <v>0.659713120196777</v>
      </c>
      <c r="F8" s="32" t="n">
        <v>676450</v>
      </c>
      <c r="G8" s="33" t="n">
        <v>531616</v>
      </c>
      <c r="H8" s="34" t="n">
        <f aca="false">(G8/F8)</f>
        <v>0.785891048858009</v>
      </c>
      <c r="I8" s="35"/>
    </row>
    <row r="9" s="39" customFormat="true" ht="15.95" hidden="false" customHeight="true" outlineLevel="0" collapsed="false">
      <c r="A9" s="27"/>
      <c r="B9" s="28" t="s">
        <v>11</v>
      </c>
      <c r="C9" s="29" t="n">
        <v>1249112</v>
      </c>
      <c r="D9" s="30" t="n">
        <v>839309</v>
      </c>
      <c r="E9" s="31" t="n">
        <f aca="false">(D9/C9)</f>
        <v>0.671924535189799</v>
      </c>
      <c r="F9" s="29" t="n">
        <v>621888</v>
      </c>
      <c r="G9" s="33" t="n">
        <v>422021</v>
      </c>
      <c r="H9" s="34" t="n">
        <f aca="false">(G9/F9)</f>
        <v>0.678612547596995</v>
      </c>
      <c r="I9" s="36"/>
      <c r="J9" s="37"/>
      <c r="K9" s="38"/>
    </row>
    <row r="10" s="46" customFormat="true" ht="15.95" hidden="false" customHeight="true" outlineLevel="0" collapsed="false">
      <c r="A10" s="27"/>
      <c r="B10" s="40" t="s">
        <v>12</v>
      </c>
      <c r="C10" s="41" t="n">
        <v>1302861</v>
      </c>
      <c r="D10" s="42" t="n">
        <v>846221</v>
      </c>
      <c r="E10" s="43" t="n">
        <f aca="false">(D10/C10)</f>
        <v>0.649509809565257</v>
      </c>
      <c r="F10" s="41" t="n">
        <v>654170</v>
      </c>
      <c r="G10" s="44" t="n">
        <v>472207</v>
      </c>
      <c r="H10" s="45" t="n">
        <f aca="false">(G10/F10)</f>
        <v>0.721841417368574</v>
      </c>
    </row>
    <row r="11" customFormat="false" ht="15.95" hidden="false" customHeight="true" outlineLevel="0" collapsed="false">
      <c r="A11" s="27"/>
      <c r="B11" s="28" t="s">
        <v>13</v>
      </c>
      <c r="C11" s="29" t="n">
        <v>1303646</v>
      </c>
      <c r="D11" s="30" t="n">
        <v>808159</v>
      </c>
      <c r="E11" s="31" t="n">
        <f aca="false">(D11/C11)</f>
        <v>0.61992212609865</v>
      </c>
      <c r="F11" s="29" t="n">
        <v>630744</v>
      </c>
      <c r="G11" s="33" t="n">
        <v>412198</v>
      </c>
      <c r="H11" s="34" t="n">
        <f aca="false">(G11/F11)</f>
        <v>0.653510774577325</v>
      </c>
    </row>
    <row r="12" customFormat="false" ht="15.95" hidden="false" customHeight="true" outlineLevel="0" collapsed="false">
      <c r="A12" s="27"/>
      <c r="B12" s="28" t="s">
        <v>14</v>
      </c>
      <c r="C12" s="29" t="n">
        <v>1331825</v>
      </c>
      <c r="D12" s="30" t="n">
        <v>875358</v>
      </c>
      <c r="E12" s="31" t="n">
        <f aca="false">(D12/C12)</f>
        <v>0.6572620276688</v>
      </c>
      <c r="F12" s="29" t="n">
        <v>674247</v>
      </c>
      <c r="G12" s="33" t="n">
        <v>458955</v>
      </c>
      <c r="H12" s="34" t="n">
        <f aca="false">(G12/F12)</f>
        <v>0.680692683838415</v>
      </c>
    </row>
    <row r="13" customFormat="false" ht="15.95" hidden="false" customHeight="true" outlineLevel="0" collapsed="false">
      <c r="A13" s="27"/>
      <c r="B13" s="28" t="s">
        <v>15</v>
      </c>
      <c r="C13" s="29" t="n">
        <v>1307940</v>
      </c>
      <c r="D13" s="30" t="n">
        <v>881541</v>
      </c>
      <c r="E13" s="31" t="n">
        <f aca="false">(D13/C13)</f>
        <v>0.673991926235148</v>
      </c>
      <c r="F13" s="29" t="n">
        <v>683466</v>
      </c>
      <c r="G13" s="33" t="n">
        <v>523611</v>
      </c>
      <c r="H13" s="34" t="n">
        <f aca="false">(G13/F13)</f>
        <v>0.76611126230127</v>
      </c>
    </row>
    <row r="14" customFormat="false" ht="15.95" hidden="false" customHeight="true" outlineLevel="0" collapsed="false">
      <c r="A14" s="27"/>
      <c r="B14" s="28" t="s">
        <v>16</v>
      </c>
      <c r="C14" s="29" t="n">
        <v>1376183</v>
      </c>
      <c r="D14" s="30" t="n">
        <v>955081</v>
      </c>
      <c r="E14" s="31" t="n">
        <f aca="false">(D14/C14)</f>
        <v>0.694007265022166</v>
      </c>
      <c r="F14" s="29" t="n">
        <v>723462</v>
      </c>
      <c r="G14" s="33" t="n">
        <v>595421</v>
      </c>
      <c r="H14" s="34" t="n">
        <f aca="false">(G14/F14)</f>
        <v>0.82301627452444</v>
      </c>
    </row>
    <row r="15" customFormat="false" ht="15.95" hidden="false" customHeight="true" outlineLevel="0" collapsed="false">
      <c r="A15" s="27"/>
      <c r="B15" s="47" t="s">
        <v>17</v>
      </c>
      <c r="C15" s="29" t="n">
        <v>1343420</v>
      </c>
      <c r="D15" s="30" t="n">
        <v>941623</v>
      </c>
      <c r="E15" s="31" t="n">
        <f aca="false">(D15/C15)</f>
        <v>0.700914829316223</v>
      </c>
      <c r="F15" s="48" t="n">
        <v>736074</v>
      </c>
      <c r="G15" s="33" t="n">
        <v>588248</v>
      </c>
      <c r="H15" s="34" t="n">
        <f aca="false">(G15/F15)</f>
        <v>0.799169648703799</v>
      </c>
    </row>
    <row r="16" customFormat="false" ht="15.95" hidden="false" customHeight="true" outlineLevel="0" collapsed="false">
      <c r="A16" s="27"/>
      <c r="B16" s="28" t="s">
        <v>18</v>
      </c>
      <c r="C16" s="29" t="n">
        <v>1288257</v>
      </c>
      <c r="D16" s="30" t="n">
        <v>860262</v>
      </c>
      <c r="E16" s="31" t="n">
        <f aca="false">(D16/C16)</f>
        <v>0.667772036169802</v>
      </c>
      <c r="F16" s="29" t="n">
        <v>675632</v>
      </c>
      <c r="G16" s="33" t="n">
        <v>472078</v>
      </c>
      <c r="H16" s="34" t="n">
        <f aca="false">(G16/F16)</f>
        <v>0.698720605299927</v>
      </c>
    </row>
    <row r="17" customFormat="false" ht="15.95" hidden="false" customHeight="true" outlineLevel="0" collapsed="false">
      <c r="A17" s="27"/>
      <c r="B17" s="28" t="s">
        <v>19</v>
      </c>
      <c r="C17" s="29" t="n">
        <v>1339260</v>
      </c>
      <c r="D17" s="30" t="n">
        <v>938800</v>
      </c>
      <c r="E17" s="31" t="n">
        <f aca="false">(D17/C17)</f>
        <v>0.700984125561878</v>
      </c>
      <c r="F17" s="29" t="n">
        <v>711433</v>
      </c>
      <c r="G17" s="33" t="n">
        <v>500561</v>
      </c>
      <c r="H17" s="34" t="n">
        <f aca="false">(G17/F17)</f>
        <v>0.703595419385944</v>
      </c>
    </row>
    <row r="18" customFormat="false" ht="15.95" hidden="false" customHeight="true" outlineLevel="0" collapsed="false">
      <c r="A18" s="27"/>
      <c r="B18" s="28" t="s">
        <v>20</v>
      </c>
      <c r="C18" s="29" t="n">
        <v>1263528</v>
      </c>
      <c r="D18" s="30" t="n">
        <v>876286</v>
      </c>
      <c r="E18" s="31" t="n">
        <f aca="false">(D18/C18)</f>
        <v>0.693523214364858</v>
      </c>
      <c r="F18" s="29" t="n">
        <v>689341</v>
      </c>
      <c r="G18" s="33" t="n">
        <v>492446</v>
      </c>
      <c r="H18" s="34" t="n">
        <f aca="false">(G18/F18)</f>
        <v>0.714372132224835</v>
      </c>
      <c r="I18" s="1" t="s">
        <v>21</v>
      </c>
    </row>
    <row r="19" customFormat="false" ht="15.95" hidden="false" customHeight="true" outlineLevel="0" collapsed="false">
      <c r="A19" s="27"/>
      <c r="B19" s="28" t="s">
        <v>22</v>
      </c>
      <c r="C19" s="29" t="n">
        <v>1362702</v>
      </c>
      <c r="D19" s="30" t="n">
        <v>965637</v>
      </c>
      <c r="E19" s="31" t="n">
        <f aca="false">(D19/C19)</f>
        <v>0.708619345975863</v>
      </c>
      <c r="F19" s="29" t="n">
        <v>752440</v>
      </c>
      <c r="G19" s="33" t="n">
        <v>564761</v>
      </c>
      <c r="H19" s="34" t="n">
        <f aca="false">(G19/F19)</f>
        <v>0.750572803147095</v>
      </c>
    </row>
    <row r="20" customFormat="false" ht="5.85" hidden="false" customHeight="true" outlineLevel="0" collapsed="false">
      <c r="A20" s="49"/>
      <c r="B20" s="28"/>
      <c r="C20" s="29"/>
      <c r="D20" s="50"/>
      <c r="E20" s="51"/>
      <c r="F20" s="52"/>
      <c r="G20" s="33"/>
      <c r="H20" s="53"/>
    </row>
    <row r="21" s="60" customFormat="true" ht="17.45" hidden="false" customHeight="true" outlineLevel="0" collapsed="false">
      <c r="A21" s="54"/>
      <c r="B21" s="55" t="s">
        <v>10</v>
      </c>
      <c r="C21" s="56" t="n">
        <v>1387738</v>
      </c>
      <c r="D21" s="57" t="n">
        <v>915749</v>
      </c>
      <c r="E21" s="58" t="n">
        <f aca="false">(D21/C21)</f>
        <v>0.659886088007967</v>
      </c>
      <c r="F21" s="56" t="n">
        <v>757307</v>
      </c>
      <c r="G21" s="59" t="n">
        <v>560358</v>
      </c>
      <c r="H21" s="58" t="n">
        <f aca="false">(G21/F21)</f>
        <v>0.739935059361659</v>
      </c>
    </row>
    <row r="22" s="60" customFormat="true" ht="18.2" hidden="false" customHeight="true" outlineLevel="0" collapsed="false">
      <c r="A22" s="61" t="n">
        <v>2009</v>
      </c>
      <c r="B22" s="62" t="s">
        <v>11</v>
      </c>
      <c r="C22" s="63" t="n">
        <v>1258946</v>
      </c>
      <c r="D22" s="64" t="n">
        <v>804289</v>
      </c>
      <c r="E22" s="65" t="n">
        <f aca="false">(D22/C22)</f>
        <v>0.638859013809965</v>
      </c>
      <c r="F22" s="63" t="n">
        <v>670264</v>
      </c>
      <c r="G22" s="33" t="n">
        <v>424107</v>
      </c>
      <c r="H22" s="65" t="n">
        <f aca="false">(G22/F22)</f>
        <v>0.632746201496724</v>
      </c>
    </row>
    <row r="23" s="71" customFormat="true" ht="18.2" hidden="false" customHeight="true" outlineLevel="0" collapsed="false">
      <c r="A23" s="66"/>
      <c r="B23" s="67" t="s">
        <v>12</v>
      </c>
      <c r="C23" s="68" t="n">
        <v>1399736</v>
      </c>
      <c r="D23" s="69" t="n">
        <v>883862</v>
      </c>
      <c r="E23" s="70" t="n">
        <f aca="false">(D23/C23)</f>
        <v>0.631449073253814</v>
      </c>
      <c r="F23" s="68" t="n">
        <v>737363</v>
      </c>
      <c r="G23" s="44" t="n">
        <v>461569</v>
      </c>
      <c r="H23" s="70" t="n">
        <f aca="false">(G23/F23)</f>
        <v>0.62597255354554</v>
      </c>
    </row>
    <row r="24" customFormat="false" ht="20.1" hidden="false" customHeight="true" outlineLevel="0" collapsed="false">
      <c r="A24" s="72" t="s">
        <v>23</v>
      </c>
      <c r="B24" s="73"/>
      <c r="C24" s="74"/>
      <c r="D24" s="75"/>
      <c r="E24" s="76"/>
      <c r="F24" s="77"/>
      <c r="G24" s="75"/>
      <c r="H24" s="78"/>
      <c r="I24" s="35"/>
      <c r="J24" s="35"/>
      <c r="K24" s="35"/>
    </row>
    <row r="25" customFormat="false" ht="17.45" hidden="false" customHeight="true" outlineLevel="0" collapsed="false">
      <c r="A25" s="79" t="s">
        <v>24</v>
      </c>
      <c r="B25" s="80"/>
      <c r="C25" s="81" t="n">
        <f aca="false">(C23/C10-1)*100</f>
        <v>7.43555912718241</v>
      </c>
      <c r="D25" s="82" t="n">
        <f aca="false">(D23/D10-1)*100</f>
        <v>4.44812879850536</v>
      </c>
      <c r="E25" s="83" t="n">
        <f aca="false">(E23-E10)*100</f>
        <v>-1.80607363114431</v>
      </c>
      <c r="F25" s="81" t="n">
        <f aca="false">(F23/F10-1)*100</f>
        <v>12.7173364721708</v>
      </c>
      <c r="G25" s="82" t="n">
        <f aca="false">(G23/G10-1)*100</f>
        <v>-2.25282556167105</v>
      </c>
      <c r="H25" s="84" t="n">
        <f aca="false">(H23-H10)*100</f>
        <v>-9.58688638230339</v>
      </c>
      <c r="I25" s="35"/>
      <c r="J25" s="85"/>
      <c r="K25" s="35"/>
    </row>
    <row r="26" customFormat="false" ht="3" hidden="false" customHeight="true" outlineLevel="0" collapsed="false">
      <c r="A26" s="86"/>
      <c r="B26" s="80"/>
      <c r="C26" s="87"/>
      <c r="D26" s="88"/>
      <c r="E26" s="80"/>
      <c r="F26" s="87"/>
      <c r="G26" s="88"/>
      <c r="H26" s="89"/>
      <c r="I26" s="35"/>
      <c r="J26" s="35"/>
      <c r="K26" s="35"/>
    </row>
    <row r="27" customFormat="false" ht="3.6" hidden="false" customHeight="true" outlineLevel="0" collapsed="false">
      <c r="A27" s="90"/>
      <c r="B27" s="91"/>
      <c r="C27" s="92"/>
      <c r="D27" s="93"/>
      <c r="E27" s="91"/>
      <c r="F27" s="92"/>
      <c r="G27" s="93"/>
      <c r="H27" s="94"/>
      <c r="I27" s="35"/>
      <c r="J27" s="35"/>
      <c r="K27" s="35"/>
    </row>
    <row r="28" customFormat="false" ht="20.1" hidden="false" customHeight="true" outlineLevel="0" collapsed="false">
      <c r="A28" s="72" t="s">
        <v>25</v>
      </c>
      <c r="B28" s="95"/>
      <c r="C28" s="96"/>
      <c r="D28" s="97"/>
      <c r="E28" s="98"/>
      <c r="F28" s="99"/>
      <c r="G28" s="97"/>
      <c r="H28" s="98"/>
      <c r="I28" s="35"/>
      <c r="J28" s="35"/>
      <c r="K28" s="35"/>
    </row>
    <row r="29" customFormat="false" ht="19.7" hidden="false" customHeight="true" outlineLevel="0" collapsed="false">
      <c r="A29" s="79" t="s">
        <v>26</v>
      </c>
      <c r="B29" s="35"/>
      <c r="C29" s="100" t="n">
        <f aca="false">SUM(C8:C10)</f>
        <v>3937501</v>
      </c>
      <c r="D29" s="101" t="n">
        <f aca="false">SUM(D8:D10)</f>
        <v>2599581</v>
      </c>
      <c r="E29" s="102" t="n">
        <f aca="false">(D29/C29)</f>
        <v>0.660210879946443</v>
      </c>
      <c r="F29" s="100" t="n">
        <f aca="false">SUM(F8:F10)</f>
        <v>1952508</v>
      </c>
      <c r="G29" s="101" t="n">
        <f aca="false">SUM(G8:G10)</f>
        <v>1425844</v>
      </c>
      <c r="H29" s="102" t="n">
        <f aca="false">(G29/F29)</f>
        <v>0.730262820946188</v>
      </c>
      <c r="I29" s="35"/>
      <c r="J29" s="35"/>
      <c r="K29" s="35"/>
    </row>
    <row r="30" customFormat="false" ht="15" hidden="false" customHeight="true" outlineLevel="0" collapsed="false">
      <c r="A30" s="103" t="s">
        <v>27</v>
      </c>
      <c r="B30" s="104"/>
      <c r="C30" s="105" t="n">
        <f aca="false">SUM(C21:C23)</f>
        <v>4046420</v>
      </c>
      <c r="D30" s="106" t="n">
        <f aca="false">SUM(D21:D23)</f>
        <v>2603900</v>
      </c>
      <c r="E30" s="107" t="n">
        <f aca="false">(D30/C30)</f>
        <v>0.643507100103301</v>
      </c>
      <c r="F30" s="105" t="n">
        <f aca="false">SUM(F21:F23)</f>
        <v>2164934</v>
      </c>
      <c r="G30" s="106" t="n">
        <f aca="false">SUM(G21:G23)</f>
        <v>1446034</v>
      </c>
      <c r="H30" s="107" t="n">
        <f aca="false">(G30/F30)</f>
        <v>0.667934449733803</v>
      </c>
      <c r="I30" s="35"/>
      <c r="J30" s="35"/>
      <c r="K30" s="35"/>
    </row>
    <row r="31" customFormat="false" ht="20.1" hidden="false" customHeight="true" outlineLevel="0" collapsed="false">
      <c r="A31" s="86" t="s">
        <v>28</v>
      </c>
      <c r="B31" s="108"/>
      <c r="C31" s="109"/>
      <c r="D31" s="110"/>
      <c r="E31" s="111"/>
      <c r="F31" s="112"/>
      <c r="G31" s="110"/>
      <c r="H31" s="113"/>
      <c r="I31" s="35"/>
      <c r="J31" s="35"/>
      <c r="K31" s="35"/>
    </row>
    <row r="32" customFormat="false" ht="20.25" hidden="false" customHeight="true" outlineLevel="0" collapsed="false">
      <c r="A32" s="103" t="s">
        <v>29</v>
      </c>
      <c r="B32" s="114"/>
      <c r="C32" s="115" t="n">
        <f aca="false">(C30/C29-1)*100</f>
        <v>2.76619612287083</v>
      </c>
      <c r="D32" s="116" t="n">
        <f aca="false">(D30/D29-1)*100</f>
        <v>0.166142159063321</v>
      </c>
      <c r="E32" s="117" t="n">
        <f aca="false">(E30-E29)*100</f>
        <v>-1.67037798431421</v>
      </c>
      <c r="F32" s="118" t="n">
        <f aca="false">(F30/F29-1)*100</f>
        <v>10.8796481243611</v>
      </c>
      <c r="G32" s="119" t="n">
        <f aca="false">(G30/G29-1)*100</f>
        <v>1.41600343375572</v>
      </c>
      <c r="H32" s="117" t="n">
        <f aca="false">(H30-H29)*100</f>
        <v>-6.23283712123857</v>
      </c>
      <c r="I32" s="35"/>
      <c r="J32" s="35"/>
      <c r="K32" s="35"/>
    </row>
    <row r="33" customFormat="false" ht="14.25" hidden="false" customHeight="true" outlineLevel="0" collapsed="false">
      <c r="A33" s="120" t="s">
        <v>30</v>
      </c>
      <c r="B33" s="36"/>
      <c r="C33" s="121"/>
      <c r="D33" s="121"/>
      <c r="E33" s="121"/>
      <c r="F33" s="121"/>
      <c r="G33" s="121"/>
      <c r="H33" s="121"/>
    </row>
    <row r="34" customFormat="false" ht="20.1" hidden="false" customHeight="true" outlineLevel="0" collapsed="false">
      <c r="A34" s="122"/>
    </row>
    <row r="35" customFormat="false" ht="20.1" hidden="false" customHeight="true" outlineLevel="0" collapsed="false">
      <c r="A35" s="123"/>
    </row>
    <row r="36" customFormat="false" ht="20.1" hidden="false" customHeight="true" outlineLevel="0" collapsed="false">
      <c r="A36" s="124"/>
    </row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65515" customFormat="false" ht="13.5" hidden="false" customHeight="false" outlineLevel="0" collapsed="false">
      <c r="C65515" s="125" t="e">
        <f aca="false">((C65511/C65498)-1)*100</f>
        <v>#DIV/0!</v>
      </c>
    </row>
  </sheetData>
  <mergeCells count="5">
    <mergeCell ref="A2:H2"/>
    <mergeCell ref="A4:B5"/>
    <mergeCell ref="C4:E4"/>
    <mergeCell ref="F4:H4"/>
    <mergeCell ref="A8:A19"/>
  </mergeCells>
  <conditionalFormatting sqref="A24:B32 I24:IV32 C24:H24 C26:H31">
    <cfRule type="cellIs" priority="2" operator="lessThan" aboveAverage="0" equalAverage="0" bottom="0" percent="0" rank="0" text="" dxfId="0">
      <formula>0</formula>
    </cfRule>
  </conditionalFormatting>
  <conditionalFormatting sqref="C32:H32 C25:H25"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179861111111111" right="0.0395833333333333" top="0.579861111111111" bottom="0.118055555555556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W14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5" activeCellId="0" sqref="A1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26" width="15.28"/>
    <col collapsed="false" customWidth="true" hidden="false" outlineLevel="0" max="2" min="2" style="126" width="11.42"/>
    <col collapsed="false" customWidth="true" hidden="false" outlineLevel="0" max="3" min="3" style="126" width="9.41"/>
    <col collapsed="false" customWidth="true" hidden="false" outlineLevel="0" max="4" min="4" style="126" width="9.99"/>
    <col collapsed="false" customWidth="true" hidden="false" outlineLevel="0" max="5" min="5" style="126" width="8.56"/>
    <col collapsed="false" customWidth="true" hidden="false" outlineLevel="0" max="6" min="6" style="126" width="10.56"/>
    <col collapsed="false" customWidth="true" hidden="false" outlineLevel="0" max="7" min="7" style="126" width="8.7"/>
    <col collapsed="false" customWidth="true" hidden="false" outlineLevel="0" max="8" min="8" style="126" width="9.99"/>
    <col collapsed="false" customWidth="true" hidden="false" outlineLevel="0" max="9" min="9" style="126" width="8.7"/>
    <col collapsed="false" customWidth="true" hidden="false" outlineLevel="0" max="10" min="10" style="126" width="8.14"/>
    <col collapsed="false" customWidth="true" hidden="false" outlineLevel="0" max="11" min="11" style="126" width="10.71"/>
    <col collapsed="false" customWidth="true" hidden="false" outlineLevel="0" max="12" min="12" style="126" width="7.85"/>
    <col collapsed="false" customWidth="true" hidden="false" outlineLevel="0" max="13" min="13" style="126" width="12.14"/>
    <col collapsed="false" customWidth="false" hidden="false" outlineLevel="0" max="14" min="14" style="126" width="9.14"/>
    <col collapsed="false" customWidth="true" hidden="false" outlineLevel="0" max="15" min="15" style="126" width="11.99"/>
    <col collapsed="false" customWidth="true" hidden="false" outlineLevel="0" max="16" min="16" style="126" width="8.85"/>
    <col collapsed="false" customWidth="true" hidden="false" outlineLevel="0" max="17" min="17" style="126" width="12.14"/>
    <col collapsed="false" customWidth="true" hidden="false" outlineLevel="0" max="18" min="18" style="126" width="7.99"/>
    <col collapsed="false" customWidth="true" hidden="false" outlineLevel="0" max="19" min="19" style="126" width="11.99"/>
    <col collapsed="false" customWidth="true" hidden="false" outlineLevel="0" max="21" min="20" style="126" width="8.28"/>
    <col collapsed="false" customWidth="true" hidden="false" outlineLevel="0" max="22" min="22" style="126" width="10.13"/>
    <col collapsed="false" customWidth="true" hidden="false" outlineLevel="0" max="23" min="23" style="126" width="7.56"/>
    <col collapsed="false" customWidth="false" hidden="false" outlineLevel="0" max="257" min="24" style="126" width="9.14"/>
  </cols>
  <sheetData>
    <row r="1" customFormat="false" ht="30" hidden="false" customHeight="true" outlineLevel="0" collapsed="false">
      <c r="A1" s="127" t="s">
        <v>31</v>
      </c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127"/>
      <c r="R1" s="127"/>
      <c r="S1" s="127"/>
      <c r="T1" s="127"/>
      <c r="U1" s="127"/>
      <c r="V1" s="127"/>
      <c r="W1" s="127"/>
    </row>
    <row r="2" customFormat="false" ht="18.4" hidden="false" customHeight="true" outlineLevel="0" collapsed="false">
      <c r="A2" s="128" t="s">
        <v>32</v>
      </c>
      <c r="B2" s="129" t="s">
        <v>33</v>
      </c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30" t="s">
        <v>34</v>
      </c>
      <c r="N2" s="130"/>
      <c r="O2" s="130"/>
      <c r="P2" s="130"/>
      <c r="Q2" s="130"/>
      <c r="R2" s="130"/>
      <c r="S2" s="130"/>
      <c r="T2" s="130"/>
      <c r="U2" s="130"/>
      <c r="V2" s="130"/>
      <c r="W2" s="130"/>
    </row>
    <row r="3" s="135" customFormat="true" ht="18" hidden="false" customHeight="true" outlineLevel="0" collapsed="false">
      <c r="A3" s="128"/>
      <c r="B3" s="131" t="s">
        <v>35</v>
      </c>
      <c r="C3" s="131"/>
      <c r="D3" s="131"/>
      <c r="E3" s="131"/>
      <c r="F3" s="132" t="s">
        <v>36</v>
      </c>
      <c r="G3" s="132"/>
      <c r="H3" s="132"/>
      <c r="I3" s="132"/>
      <c r="J3" s="133" t="s">
        <v>37</v>
      </c>
      <c r="K3" s="133"/>
      <c r="L3" s="133"/>
      <c r="M3" s="134" t="s">
        <v>38</v>
      </c>
      <c r="N3" s="134"/>
      <c r="O3" s="134"/>
      <c r="P3" s="134"/>
      <c r="Q3" s="132" t="s">
        <v>39</v>
      </c>
      <c r="R3" s="132"/>
      <c r="S3" s="132"/>
      <c r="T3" s="132"/>
      <c r="U3" s="133" t="s">
        <v>37</v>
      </c>
      <c r="V3" s="133"/>
      <c r="W3" s="133"/>
    </row>
    <row r="4" s="143" customFormat="true" ht="26.25" hidden="false" customHeight="false" outlineLevel="0" collapsed="false">
      <c r="A4" s="128"/>
      <c r="B4" s="136" t="s">
        <v>7</v>
      </c>
      <c r="C4" s="137" t="s">
        <v>40</v>
      </c>
      <c r="D4" s="137" t="s">
        <v>41</v>
      </c>
      <c r="E4" s="138" t="s">
        <v>42</v>
      </c>
      <c r="F4" s="139" t="s">
        <v>7</v>
      </c>
      <c r="G4" s="137" t="s">
        <v>40</v>
      </c>
      <c r="H4" s="137" t="s">
        <v>41</v>
      </c>
      <c r="I4" s="138" t="s">
        <v>42</v>
      </c>
      <c r="J4" s="140" t="s">
        <v>43</v>
      </c>
      <c r="K4" s="140" t="s">
        <v>44</v>
      </c>
      <c r="L4" s="141" t="s">
        <v>45</v>
      </c>
      <c r="M4" s="142" t="s">
        <v>7</v>
      </c>
      <c r="N4" s="137" t="s">
        <v>40</v>
      </c>
      <c r="O4" s="137" t="s">
        <v>41</v>
      </c>
      <c r="P4" s="138" t="s">
        <v>42</v>
      </c>
      <c r="Q4" s="139" t="s">
        <v>7</v>
      </c>
      <c r="R4" s="137" t="s">
        <v>40</v>
      </c>
      <c r="S4" s="137" t="s">
        <v>41</v>
      </c>
      <c r="T4" s="138" t="s">
        <v>42</v>
      </c>
      <c r="U4" s="140" t="s">
        <v>43</v>
      </c>
      <c r="V4" s="140" t="s">
        <v>44</v>
      </c>
      <c r="W4" s="141" t="s">
        <v>45</v>
      </c>
    </row>
    <row r="5" s="159" customFormat="true" ht="20.1" hidden="false" customHeight="true" outlineLevel="0" collapsed="false">
      <c r="A5" s="144" t="s">
        <v>46</v>
      </c>
      <c r="B5" s="145" t="n">
        <f aca="false">SUM(B6:B12)</f>
        <v>1399736</v>
      </c>
      <c r="C5" s="146" t="n">
        <f aca="false">SUM(C6:C12)</f>
        <v>1</v>
      </c>
      <c r="D5" s="147" t="n">
        <f aca="false">SUM(D6:D12)</f>
        <v>883862</v>
      </c>
      <c r="E5" s="148" t="n">
        <f aca="false">D5/B5</f>
        <v>0.631449073253814</v>
      </c>
      <c r="F5" s="149" t="n">
        <f aca="false">SUM(F6:F12)</f>
        <v>1302861</v>
      </c>
      <c r="G5" s="146" t="n">
        <f aca="false">SUM(G6:G12)</f>
        <v>1</v>
      </c>
      <c r="H5" s="147" t="n">
        <f aca="false">SUM(H6:H12)</f>
        <v>846221</v>
      </c>
      <c r="I5" s="148" t="n">
        <f aca="false">H5/F5</f>
        <v>0.649509809565257</v>
      </c>
      <c r="J5" s="150" t="n">
        <f aca="false">(B5/F5-1)</f>
        <v>0.0743555912718241</v>
      </c>
      <c r="K5" s="150" t="n">
        <f aca="false">(D5/H5)-1</f>
        <v>0.0444812879850536</v>
      </c>
      <c r="L5" s="151" t="n">
        <f aca="false">(E5-I5)*100</f>
        <v>-1.80607363114431</v>
      </c>
      <c r="M5" s="152" t="n">
        <f aca="false">SUM(M6:M12)</f>
        <v>4046420</v>
      </c>
      <c r="N5" s="153" t="n">
        <f aca="false">SUM(N6:N12)</f>
        <v>1</v>
      </c>
      <c r="O5" s="154" t="n">
        <f aca="false">SUM(O6:O12)</f>
        <v>2603900</v>
      </c>
      <c r="P5" s="155" t="n">
        <f aca="false">O5/M5</f>
        <v>0.643507100103301</v>
      </c>
      <c r="Q5" s="156" t="n">
        <f aca="false">SUM(Q6:Q12)</f>
        <v>3937501</v>
      </c>
      <c r="R5" s="153" t="n">
        <f aca="false">SUM(R6:R12)</f>
        <v>1</v>
      </c>
      <c r="S5" s="154" t="n">
        <f aca="false">SUM(S6:S12)</f>
        <v>2599581</v>
      </c>
      <c r="T5" s="155" t="n">
        <f aca="false">S5/Q5</f>
        <v>0.660210879946443</v>
      </c>
      <c r="U5" s="157" t="n">
        <f aca="false">(M5/Q5-1)</f>
        <v>0.0276619612287083</v>
      </c>
      <c r="V5" s="157" t="n">
        <f aca="false">(O5/S5)-1</f>
        <v>0.00166142159063321</v>
      </c>
      <c r="W5" s="158" t="n">
        <f aca="false">(P5-T5)*100</f>
        <v>-1.67037798431421</v>
      </c>
    </row>
    <row r="6" s="169" customFormat="true" ht="21.95" hidden="false" customHeight="true" outlineLevel="0" collapsed="false">
      <c r="A6" s="160" t="s">
        <v>47</v>
      </c>
      <c r="B6" s="161" t="n">
        <v>22476</v>
      </c>
      <c r="C6" s="162" t="n">
        <f aca="false">B6/$B$5</f>
        <v>0.0160573136648625</v>
      </c>
      <c r="D6" s="163" t="n">
        <v>12988</v>
      </c>
      <c r="E6" s="164" t="n">
        <f aca="false">D6/B6</f>
        <v>0.577860829329062</v>
      </c>
      <c r="F6" s="165" t="n">
        <v>23738</v>
      </c>
      <c r="G6" s="162" t="n">
        <f aca="false">F6/$F$5</f>
        <v>0.0182199021998509</v>
      </c>
      <c r="H6" s="163" t="n">
        <v>14424</v>
      </c>
      <c r="I6" s="164" t="n">
        <f aca="false">H6/F6</f>
        <v>0.607633330524897</v>
      </c>
      <c r="J6" s="166" t="n">
        <f aca="false">(B6/F6-1)</f>
        <v>-0.0531637037661135</v>
      </c>
      <c r="K6" s="166" t="n">
        <f aca="false">(D6/H6)-1</f>
        <v>-0.0995562950637826</v>
      </c>
      <c r="L6" s="167" t="n">
        <f aca="false">(E6-I6)*100</f>
        <v>-2.97725011958346</v>
      </c>
      <c r="M6" s="168" t="n">
        <v>64872</v>
      </c>
      <c r="N6" s="162" t="n">
        <f aca="false">M6/$M$5</f>
        <v>0.0160319492291952</v>
      </c>
      <c r="O6" s="163" t="n">
        <v>38717</v>
      </c>
      <c r="P6" s="164" t="n">
        <f aca="false">O6/M6</f>
        <v>0.596821432975706</v>
      </c>
      <c r="Q6" s="165" t="n">
        <v>82596</v>
      </c>
      <c r="R6" s="162" t="n">
        <f aca="false">Q6/$Q$5</f>
        <v>0.0209767565773317</v>
      </c>
      <c r="S6" s="163" t="n">
        <v>48229</v>
      </c>
      <c r="T6" s="164" t="n">
        <f aca="false">S6/Q6</f>
        <v>0.583914475277253</v>
      </c>
      <c r="U6" s="166" t="n">
        <f aca="false">(M6/Q6-1)</f>
        <v>-0.214586662792387</v>
      </c>
      <c r="V6" s="166" t="n">
        <f aca="false">(O6/S6)-1</f>
        <v>-0.197225735553298</v>
      </c>
      <c r="W6" s="167" t="n">
        <f aca="false">(P6-T6)*100</f>
        <v>1.29069576984528</v>
      </c>
    </row>
    <row r="7" s="169" customFormat="true" ht="21.95" hidden="false" customHeight="true" outlineLevel="0" collapsed="false">
      <c r="A7" s="170" t="s">
        <v>48</v>
      </c>
      <c r="B7" s="171" t="n">
        <v>232170</v>
      </c>
      <c r="C7" s="172" t="n">
        <f aca="false">B7/$B$5</f>
        <v>0.16586699206136</v>
      </c>
      <c r="D7" s="173" t="n">
        <v>131767</v>
      </c>
      <c r="E7" s="174" t="n">
        <f aca="false">D7/B7</f>
        <v>0.567545333161046</v>
      </c>
      <c r="F7" s="175" t="n">
        <v>238978</v>
      </c>
      <c r="G7" s="172" t="n">
        <f aca="false">F7/$F$5</f>
        <v>0.18342555345505</v>
      </c>
      <c r="H7" s="173" t="n">
        <v>132834</v>
      </c>
      <c r="I7" s="174" t="n">
        <f aca="false">H7/F7</f>
        <v>0.555841960347814</v>
      </c>
      <c r="J7" s="176" t="n">
        <f aca="false">(B7/F7-1)</f>
        <v>-0.0284879779728678</v>
      </c>
      <c r="K7" s="176" t="n">
        <f aca="false">(D7/H7)-1</f>
        <v>-0.00803258201966361</v>
      </c>
      <c r="L7" s="177" t="n">
        <f aca="false">(E7-I7)*100</f>
        <v>1.17033728132314</v>
      </c>
      <c r="M7" s="178" t="n">
        <v>693949</v>
      </c>
      <c r="N7" s="172" t="n">
        <f aca="false">M7/$M$5</f>
        <v>0.171497027001646</v>
      </c>
      <c r="O7" s="173" t="n">
        <v>423137</v>
      </c>
      <c r="P7" s="174" t="n">
        <f aca="false">O7/M7</f>
        <v>0.609752301682112</v>
      </c>
      <c r="Q7" s="175" t="n">
        <v>742423</v>
      </c>
      <c r="R7" s="172" t="n">
        <f aca="false">Q7/$Q$5</f>
        <v>0.188551825129695</v>
      </c>
      <c r="S7" s="173" t="n">
        <v>446562</v>
      </c>
      <c r="T7" s="174" t="n">
        <f aca="false">S7/Q7</f>
        <v>0.601492680048975</v>
      </c>
      <c r="U7" s="176" t="n">
        <f aca="false">(M7/Q7-1)</f>
        <v>-0.0652916194676081</v>
      </c>
      <c r="V7" s="176" t="n">
        <f aca="false">(O7/S7)-1</f>
        <v>-0.0524563218545241</v>
      </c>
      <c r="W7" s="177" t="n">
        <f aca="false">(P7-T7)*100</f>
        <v>0.825962163313732</v>
      </c>
    </row>
    <row r="8" s="169" customFormat="true" ht="21.95" hidden="false" customHeight="true" outlineLevel="0" collapsed="false">
      <c r="A8" s="170" t="s">
        <v>49</v>
      </c>
      <c r="B8" s="171" t="n">
        <v>197401</v>
      </c>
      <c r="C8" s="172" t="n">
        <f aca="false">B8/$B$5</f>
        <v>0.141027308006653</v>
      </c>
      <c r="D8" s="173" t="n">
        <v>105163</v>
      </c>
      <c r="E8" s="174" t="n">
        <f aca="false">D8/B8</f>
        <v>0.532737929392455</v>
      </c>
      <c r="F8" s="175" t="n">
        <v>160561</v>
      </c>
      <c r="G8" s="172" t="n">
        <f aca="false">F8/$F$5</f>
        <v>0.123237244802016</v>
      </c>
      <c r="H8" s="173" t="n">
        <v>89729</v>
      </c>
      <c r="I8" s="174" t="n">
        <f aca="false">H8/F8</f>
        <v>0.558846793430534</v>
      </c>
      <c r="J8" s="176" t="n">
        <f aca="false">(B8/F8-1)</f>
        <v>0.229445506692161</v>
      </c>
      <c r="K8" s="176" t="n">
        <f aca="false">(D8/H8)-1</f>
        <v>0.172006820537396</v>
      </c>
      <c r="L8" s="177" t="n">
        <f aca="false">(E8-I8)*100</f>
        <v>-2.61088640380793</v>
      </c>
      <c r="M8" s="178" t="n">
        <v>504544</v>
      </c>
      <c r="N8" s="172" t="n">
        <f aca="false">M8/$M$5</f>
        <v>0.124688984336772</v>
      </c>
      <c r="O8" s="173" t="n">
        <v>268254</v>
      </c>
      <c r="P8" s="174" t="n">
        <f aca="false">O8/M8</f>
        <v>0.531676127354601</v>
      </c>
      <c r="Q8" s="175" t="n">
        <v>489466</v>
      </c>
      <c r="R8" s="172" t="n">
        <f aca="false">Q8/$Q$5</f>
        <v>0.124308793826338</v>
      </c>
      <c r="S8" s="173" t="n">
        <v>267580</v>
      </c>
      <c r="T8" s="174" t="n">
        <f aca="false">S8/Q8</f>
        <v>0.546677399451647</v>
      </c>
      <c r="U8" s="176" t="n">
        <f aca="false">(M8/Q8-1)</f>
        <v>0.0308049997344044</v>
      </c>
      <c r="V8" s="176" t="n">
        <f aca="false">(O8/S8)-1</f>
        <v>0.00251887286045305</v>
      </c>
      <c r="W8" s="177" t="n">
        <f aca="false">(P8-T8)*100</f>
        <v>-1.50012720970459</v>
      </c>
    </row>
    <row r="9" s="169" customFormat="true" ht="21.95" hidden="false" customHeight="true" outlineLevel="0" collapsed="false">
      <c r="A9" s="170" t="s">
        <v>50</v>
      </c>
      <c r="B9" s="171" t="n">
        <v>522040</v>
      </c>
      <c r="C9" s="172" t="n">
        <f aca="false">B9/$B$5</f>
        <v>0.372956043139564</v>
      </c>
      <c r="D9" s="173" t="n">
        <v>351174</v>
      </c>
      <c r="E9" s="174" t="n">
        <f aca="false">D9/B9</f>
        <v>0.672695578882844</v>
      </c>
      <c r="F9" s="175" t="n">
        <v>497395</v>
      </c>
      <c r="G9" s="172" t="n">
        <f aca="false">F9/$F$5</f>
        <v>0.381771347826054</v>
      </c>
      <c r="H9" s="173" t="n">
        <v>348396</v>
      </c>
      <c r="I9" s="174" t="n">
        <f aca="false">H9/F9</f>
        <v>0.700441299168669</v>
      </c>
      <c r="J9" s="176" t="n">
        <f aca="false">(B9/F9-1)</f>
        <v>0.0495481458398255</v>
      </c>
      <c r="K9" s="176" t="n">
        <f aca="false">(D9/H9)-1</f>
        <v>0.00797368511693586</v>
      </c>
      <c r="L9" s="177" t="n">
        <f aca="false">(E9-I9)*100</f>
        <v>-2.77457202858246</v>
      </c>
      <c r="M9" s="178" t="n">
        <v>1557252</v>
      </c>
      <c r="N9" s="172" t="n">
        <f aca="false">M9/$M$5</f>
        <v>0.384846852279299</v>
      </c>
      <c r="O9" s="173" t="n">
        <v>1059454</v>
      </c>
      <c r="P9" s="174" t="n">
        <f aca="false">O9/M9</f>
        <v>0.680335616843003</v>
      </c>
      <c r="Q9" s="175" t="n">
        <v>1472595</v>
      </c>
      <c r="R9" s="172" t="n">
        <f aca="false">Q9/$Q$5</f>
        <v>0.373992285970213</v>
      </c>
      <c r="S9" s="173" t="n">
        <v>1037461</v>
      </c>
      <c r="T9" s="174" t="n">
        <f aca="false">S9/Q9</f>
        <v>0.70451210278454</v>
      </c>
      <c r="U9" s="176" t="n">
        <f aca="false">(M9/Q9-1)</f>
        <v>0.0574883114501952</v>
      </c>
      <c r="V9" s="176" t="n">
        <f aca="false">(O9/S9)-1</f>
        <v>0.0211988691623106</v>
      </c>
      <c r="W9" s="177" t="n">
        <f aca="false">(P9-T9)*100</f>
        <v>-2.41764859415373</v>
      </c>
    </row>
    <row r="10" s="169" customFormat="true" ht="21.95" hidden="false" customHeight="true" outlineLevel="0" collapsed="false">
      <c r="A10" s="170" t="s">
        <v>51</v>
      </c>
      <c r="B10" s="171" t="n">
        <v>39095</v>
      </c>
      <c r="C10" s="172" t="n">
        <f aca="false">B10/$B$5</f>
        <v>0.0279302668503203</v>
      </c>
      <c r="D10" s="173" t="n">
        <v>22759</v>
      </c>
      <c r="E10" s="174" t="n">
        <f aca="false">D10/B10</f>
        <v>0.58214605448267</v>
      </c>
      <c r="F10" s="175" t="n">
        <v>21727</v>
      </c>
      <c r="G10" s="172" t="n">
        <f aca="false">F10/$F$5</f>
        <v>0.0166763760677463</v>
      </c>
      <c r="H10" s="173" t="n">
        <v>10809</v>
      </c>
      <c r="I10" s="174" t="n">
        <f aca="false">H10/F10</f>
        <v>0.497491600312975</v>
      </c>
      <c r="J10" s="176" t="n">
        <f aca="false">(B10/F10-1)</f>
        <v>0.799374050720302</v>
      </c>
      <c r="K10" s="176" t="n">
        <f aca="false">(D10/H10)-1</f>
        <v>1.10556018133037</v>
      </c>
      <c r="L10" s="177" t="n">
        <f aca="false">(E10-I10)*100</f>
        <v>8.46544541696958</v>
      </c>
      <c r="M10" s="178" t="n">
        <v>117976</v>
      </c>
      <c r="N10" s="172" t="n">
        <f aca="false">M10/$M$5</f>
        <v>0.0291556486968728</v>
      </c>
      <c r="O10" s="173" t="n">
        <v>67401</v>
      </c>
      <c r="P10" s="174" t="n">
        <f aca="false">O10/M10</f>
        <v>0.571311114124907</v>
      </c>
      <c r="Q10" s="175" t="n">
        <v>61434</v>
      </c>
      <c r="R10" s="172" t="n">
        <f aca="false">Q10/$Q$5</f>
        <v>0.0156022817518015</v>
      </c>
      <c r="S10" s="173" t="n">
        <v>30331</v>
      </c>
      <c r="T10" s="174" t="n">
        <f aca="false">S10/Q10</f>
        <v>0.493716834326269</v>
      </c>
      <c r="U10" s="176" t="n">
        <f aca="false">(M10/Q10-1)</f>
        <v>0.920369827782661</v>
      </c>
      <c r="V10" s="176" t="n">
        <f aca="false">(O10/S10)-1</f>
        <v>1.22218192608223</v>
      </c>
      <c r="W10" s="177" t="n">
        <f aca="false">(P10-T10)*100</f>
        <v>7.75942797986379</v>
      </c>
    </row>
    <row r="11" s="169" customFormat="true" ht="21.95" hidden="false" customHeight="true" outlineLevel="0" collapsed="false">
      <c r="A11" s="170" t="s">
        <v>52</v>
      </c>
      <c r="B11" s="171" t="n">
        <v>258518</v>
      </c>
      <c r="C11" s="172" t="n">
        <f aca="false">B11/$B$5</f>
        <v>0.184690541644996</v>
      </c>
      <c r="D11" s="173" t="n">
        <v>180729</v>
      </c>
      <c r="E11" s="174" t="n">
        <f aca="false">D11/B11</f>
        <v>0.699096387872411</v>
      </c>
      <c r="F11" s="175" t="n">
        <v>235138</v>
      </c>
      <c r="G11" s="172" t="n">
        <f aca="false">F11/$F$5</f>
        <v>0.180478193759733</v>
      </c>
      <c r="H11" s="173" t="n">
        <v>171916</v>
      </c>
      <c r="I11" s="174" t="n">
        <f aca="false">H11/F11</f>
        <v>0.73112810349667</v>
      </c>
      <c r="J11" s="176" t="n">
        <f aca="false">(B11/F11-1)</f>
        <v>0.0994309724502207</v>
      </c>
      <c r="K11" s="176" t="n">
        <f aca="false">(D11/H11)-1</f>
        <v>0.0512634077107426</v>
      </c>
      <c r="L11" s="177" t="n">
        <f aca="false">(E11-I11)*100</f>
        <v>-3.20317156242588</v>
      </c>
      <c r="M11" s="178" t="n">
        <v>729765</v>
      </c>
      <c r="N11" s="172" t="n">
        <f aca="false">M11/$M$5</f>
        <v>0.180348307886972</v>
      </c>
      <c r="O11" s="173" t="n">
        <v>517190</v>
      </c>
      <c r="P11" s="174" t="n">
        <f aca="false">O11/M11</f>
        <v>0.708707597651299</v>
      </c>
      <c r="Q11" s="175" t="n">
        <v>705050</v>
      </c>
      <c r="R11" s="172" t="n">
        <f aca="false">Q11/$Q$5</f>
        <v>0.179060271984693</v>
      </c>
      <c r="S11" s="173" t="n">
        <v>525695</v>
      </c>
      <c r="T11" s="174" t="n">
        <f aca="false">S11/Q11</f>
        <v>0.745613786256294</v>
      </c>
      <c r="U11" s="176" t="n">
        <f aca="false">(M11/Q11-1)</f>
        <v>0.0350542514715269</v>
      </c>
      <c r="V11" s="176" t="n">
        <f aca="false">(O11/S11)-1</f>
        <v>-0.0161785826382218</v>
      </c>
      <c r="W11" s="177" t="n">
        <f aca="false">(P11-T11)*100</f>
        <v>-3.69061886049952</v>
      </c>
    </row>
    <row r="12" s="169" customFormat="true" ht="21.95" hidden="false" customHeight="true" outlineLevel="0" collapsed="false">
      <c r="A12" s="179" t="s">
        <v>53</v>
      </c>
      <c r="B12" s="180" t="n">
        <v>128036</v>
      </c>
      <c r="C12" s="181" t="n">
        <f aca="false">B12/$B$5</f>
        <v>0.0914715346322449</v>
      </c>
      <c r="D12" s="182" t="n">
        <v>79282</v>
      </c>
      <c r="E12" s="183" t="n">
        <f aca="false">D12/B12</f>
        <v>0.619216470367709</v>
      </c>
      <c r="F12" s="184" t="n">
        <v>125324</v>
      </c>
      <c r="G12" s="181" t="n">
        <f aca="false">F12/$F$5</f>
        <v>0.0961913818895492</v>
      </c>
      <c r="H12" s="182" t="n">
        <v>78113</v>
      </c>
      <c r="I12" s="183" t="n">
        <f aca="false">H12/F12</f>
        <v>0.623288436372921</v>
      </c>
      <c r="J12" s="185" t="n">
        <f aca="false">(B12/F12-1)</f>
        <v>0.021639909354952</v>
      </c>
      <c r="K12" s="185" t="n">
        <f aca="false">(D12/H12)-1</f>
        <v>0.0149654987006005</v>
      </c>
      <c r="L12" s="186" t="n">
        <f aca="false">(E12-I12)*100</f>
        <v>-0.407196600521231</v>
      </c>
      <c r="M12" s="187" t="n">
        <v>378062</v>
      </c>
      <c r="N12" s="181" t="n">
        <f aca="false">M12/$M$5</f>
        <v>0.0934312305692439</v>
      </c>
      <c r="O12" s="182" t="n">
        <v>229747</v>
      </c>
      <c r="P12" s="183" t="n">
        <f aca="false">O12/M12</f>
        <v>0.607696621189117</v>
      </c>
      <c r="Q12" s="184" t="n">
        <v>383937</v>
      </c>
      <c r="R12" s="181" t="n">
        <f aca="false">Q12/$Q$5</f>
        <v>0.0975077847599277</v>
      </c>
      <c r="S12" s="182" t="n">
        <v>243723</v>
      </c>
      <c r="T12" s="183" t="n">
        <f aca="false">S12/Q12</f>
        <v>0.634799459286289</v>
      </c>
      <c r="U12" s="185" t="n">
        <f aca="false">(M12/Q12-1)</f>
        <v>-0.0153019896493435</v>
      </c>
      <c r="V12" s="185" t="n">
        <f aca="false">(O12/S12)-1</f>
        <v>-0.0573437878247026</v>
      </c>
      <c r="W12" s="186" t="n">
        <f aca="false">(P12-T12)*100</f>
        <v>-2.7102838097172</v>
      </c>
    </row>
    <row r="13" customFormat="false" ht="15" hidden="false" customHeight="false" outlineLevel="0" collapsed="false">
      <c r="A13" s="188" t="s">
        <v>54</v>
      </c>
    </row>
    <row r="14" customFormat="false" ht="12" hidden="false" customHeight="true" outlineLevel="0" collapsed="false">
      <c r="A14" s="188" t="s">
        <v>55</v>
      </c>
    </row>
  </sheetData>
  <mergeCells count="10">
    <mergeCell ref="A1:W1"/>
    <mergeCell ref="A2:A4"/>
    <mergeCell ref="B2:L2"/>
    <mergeCell ref="M2:W2"/>
    <mergeCell ref="B3:E3"/>
    <mergeCell ref="F3:I3"/>
    <mergeCell ref="J3:L3"/>
    <mergeCell ref="M3:P3"/>
    <mergeCell ref="Q3:T3"/>
    <mergeCell ref="U3:W3"/>
  </mergeCells>
  <conditionalFormatting sqref="J5:L12 U5:W12">
    <cfRule type="cellIs" priority="2" operator="lessThan" aboveAverage="0" equalAverage="0" bottom="0" percent="0" rank="0" text="" dxfId="3">
      <formula>0</formula>
    </cfRule>
    <cfRule type="cellIs" priority="3" operator="greaterThanOr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2" right="0.25" top="1.70972222222222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W32"/>
  <sheetViews>
    <sheetView showFormulas="false" showGridLines="fals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33" activeCellId="0" sqref="A3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89" width="15.7"/>
    <col collapsed="false" customWidth="true" hidden="false" outlineLevel="0" max="2" min="2" style="189" width="11.42"/>
    <col collapsed="false" customWidth="true" hidden="false" outlineLevel="0" max="3" min="3" style="189" width="9.41"/>
    <col collapsed="false" customWidth="true" hidden="false" outlineLevel="0" max="4" min="4" style="189" width="9.99"/>
    <col collapsed="false" customWidth="true" hidden="false" outlineLevel="0" max="5" min="5" style="189" width="8.56"/>
    <col collapsed="false" customWidth="true" hidden="false" outlineLevel="0" max="6" min="6" style="189" width="10.56"/>
    <col collapsed="false" customWidth="true" hidden="false" outlineLevel="0" max="7" min="7" style="189" width="8.7"/>
    <col collapsed="false" customWidth="true" hidden="false" outlineLevel="0" max="8" min="8" style="189" width="9.99"/>
    <col collapsed="false" customWidth="true" hidden="false" outlineLevel="0" max="9" min="9" style="189" width="8.7"/>
    <col collapsed="false" customWidth="false" hidden="false" outlineLevel="0" max="10" min="10" style="189" width="9.14"/>
    <col collapsed="false" customWidth="true" hidden="false" outlineLevel="0" max="11" min="11" style="189" width="9.85"/>
    <col collapsed="false" customWidth="true" hidden="false" outlineLevel="0" max="12" min="12" style="189" width="7.85"/>
    <col collapsed="false" customWidth="true" hidden="false" outlineLevel="0" max="13" min="13" style="189" width="12.14"/>
    <col collapsed="false" customWidth="false" hidden="false" outlineLevel="0" max="14" min="14" style="189" width="9.14"/>
    <col collapsed="false" customWidth="true" hidden="false" outlineLevel="0" max="15" min="15" style="189" width="11.99"/>
    <col collapsed="false" customWidth="true" hidden="false" outlineLevel="0" max="16" min="16" style="189" width="8.85"/>
    <col collapsed="false" customWidth="true" hidden="false" outlineLevel="0" max="17" min="17" style="189" width="12.14"/>
    <col collapsed="false" customWidth="true" hidden="false" outlineLevel="0" max="18" min="18" style="189" width="7.99"/>
    <col collapsed="false" customWidth="true" hidden="false" outlineLevel="0" max="19" min="19" style="189" width="11.99"/>
    <col collapsed="false" customWidth="true" hidden="false" outlineLevel="0" max="21" min="20" style="189" width="8.28"/>
    <col collapsed="false" customWidth="true" hidden="false" outlineLevel="0" max="22" min="22" style="189" width="10.13"/>
    <col collapsed="false" customWidth="true" hidden="false" outlineLevel="0" max="23" min="23" style="189" width="7.56"/>
    <col collapsed="false" customWidth="false" hidden="false" outlineLevel="0" max="257" min="24" style="189" width="9.14"/>
  </cols>
  <sheetData>
    <row r="1" customFormat="false" ht="30" hidden="false" customHeight="true" outlineLevel="0" collapsed="false">
      <c r="A1" s="190" t="s">
        <v>56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  <c r="M1" s="190"/>
      <c r="N1" s="190"/>
      <c r="O1" s="190"/>
      <c r="P1" s="190"/>
      <c r="Q1" s="190"/>
      <c r="R1" s="190"/>
      <c r="S1" s="190"/>
      <c r="T1" s="190"/>
      <c r="U1" s="190"/>
      <c r="V1" s="190"/>
      <c r="W1" s="190"/>
    </row>
    <row r="2" customFormat="false" ht="18.4" hidden="false" customHeight="true" outlineLevel="0" collapsed="false">
      <c r="A2" s="191" t="s">
        <v>32</v>
      </c>
      <c r="B2" s="192" t="s">
        <v>33</v>
      </c>
      <c r="C2" s="192"/>
      <c r="D2" s="192"/>
      <c r="E2" s="192"/>
      <c r="F2" s="192"/>
      <c r="G2" s="192"/>
      <c r="H2" s="192"/>
      <c r="I2" s="192"/>
      <c r="J2" s="192"/>
      <c r="K2" s="192"/>
      <c r="L2" s="192"/>
      <c r="M2" s="193" t="s">
        <v>34</v>
      </c>
      <c r="N2" s="193"/>
      <c r="O2" s="193"/>
      <c r="P2" s="193"/>
      <c r="Q2" s="193"/>
      <c r="R2" s="193"/>
      <c r="S2" s="193"/>
      <c r="T2" s="193"/>
      <c r="U2" s="193"/>
      <c r="V2" s="193"/>
      <c r="W2" s="193"/>
    </row>
    <row r="3" s="198" customFormat="true" ht="18" hidden="false" customHeight="true" outlineLevel="0" collapsed="false">
      <c r="A3" s="191"/>
      <c r="B3" s="194" t="s">
        <v>35</v>
      </c>
      <c r="C3" s="194"/>
      <c r="D3" s="194"/>
      <c r="E3" s="194"/>
      <c r="F3" s="195" t="s">
        <v>36</v>
      </c>
      <c r="G3" s="195"/>
      <c r="H3" s="195"/>
      <c r="I3" s="195"/>
      <c r="J3" s="196" t="s">
        <v>37</v>
      </c>
      <c r="K3" s="196"/>
      <c r="L3" s="196"/>
      <c r="M3" s="197" t="s">
        <v>38</v>
      </c>
      <c r="N3" s="197"/>
      <c r="O3" s="197"/>
      <c r="P3" s="197"/>
      <c r="Q3" s="195" t="s">
        <v>39</v>
      </c>
      <c r="R3" s="195"/>
      <c r="S3" s="195"/>
      <c r="T3" s="195"/>
      <c r="U3" s="196" t="s">
        <v>37</v>
      </c>
      <c r="V3" s="196"/>
      <c r="W3" s="196"/>
    </row>
    <row r="4" s="206" customFormat="true" ht="26.25" hidden="false" customHeight="false" outlineLevel="0" collapsed="false">
      <c r="A4" s="191"/>
      <c r="B4" s="199" t="s">
        <v>7</v>
      </c>
      <c r="C4" s="200" t="s">
        <v>40</v>
      </c>
      <c r="D4" s="200" t="s">
        <v>41</v>
      </c>
      <c r="E4" s="201" t="s">
        <v>42</v>
      </c>
      <c r="F4" s="202" t="s">
        <v>7</v>
      </c>
      <c r="G4" s="200" t="s">
        <v>40</v>
      </c>
      <c r="H4" s="200" t="s">
        <v>41</v>
      </c>
      <c r="I4" s="201" t="s">
        <v>42</v>
      </c>
      <c r="J4" s="203" t="s">
        <v>43</v>
      </c>
      <c r="K4" s="203" t="s">
        <v>44</v>
      </c>
      <c r="L4" s="204" t="s">
        <v>45</v>
      </c>
      <c r="M4" s="205" t="s">
        <v>7</v>
      </c>
      <c r="N4" s="200" t="s">
        <v>40</v>
      </c>
      <c r="O4" s="200" t="s">
        <v>41</v>
      </c>
      <c r="P4" s="201" t="s">
        <v>42</v>
      </c>
      <c r="Q4" s="202" t="s">
        <v>7</v>
      </c>
      <c r="R4" s="200" t="s">
        <v>40</v>
      </c>
      <c r="S4" s="200" t="s">
        <v>41</v>
      </c>
      <c r="T4" s="201" t="s">
        <v>42</v>
      </c>
      <c r="U4" s="203" t="s">
        <v>43</v>
      </c>
      <c r="V4" s="203" t="s">
        <v>44</v>
      </c>
      <c r="W4" s="204" t="s">
        <v>45</v>
      </c>
    </row>
    <row r="5" s="215" customFormat="true" ht="20.1" hidden="false" customHeight="true" outlineLevel="0" collapsed="false">
      <c r="A5" s="207" t="s">
        <v>46</v>
      </c>
      <c r="B5" s="208" t="n">
        <f aca="false">SUM(B6:B30)</f>
        <v>737363</v>
      </c>
      <c r="C5" s="209" t="n">
        <f aca="false">SUM(C6:C30)</f>
        <v>1</v>
      </c>
      <c r="D5" s="210" t="n">
        <f aca="false">SUM(D6:D30)</f>
        <v>461569</v>
      </c>
      <c r="E5" s="211" t="n">
        <f aca="false">D5/B5</f>
        <v>0.62597255354554</v>
      </c>
      <c r="F5" s="212" t="n">
        <f aca="false">SUM(F6:F30)</f>
        <v>654170</v>
      </c>
      <c r="G5" s="209" t="n">
        <f aca="false">SUM(G6:G30)</f>
        <v>1</v>
      </c>
      <c r="H5" s="210" t="n">
        <f aca="false">SUM(H6:H30)</f>
        <v>472207</v>
      </c>
      <c r="I5" s="211" t="n">
        <f aca="false">H5/F5</f>
        <v>0.721841417368574</v>
      </c>
      <c r="J5" s="213" t="n">
        <f aca="false">(B5/F5-1)</f>
        <v>0.127173364721708</v>
      </c>
      <c r="K5" s="213" t="n">
        <f aca="false">(D5/H5)-1</f>
        <v>-0.0225282556167105</v>
      </c>
      <c r="L5" s="214" t="n">
        <f aca="false">(E5-I5)*100</f>
        <v>-9.58688638230339</v>
      </c>
      <c r="M5" s="208" t="n">
        <f aca="false">SUM(M6:M30)</f>
        <v>2164934</v>
      </c>
      <c r="N5" s="209" t="n">
        <f aca="false">SUM(N6:N30)</f>
        <v>1</v>
      </c>
      <c r="O5" s="210" t="n">
        <f aca="false">SUM(O6:O30)</f>
        <v>1446034</v>
      </c>
      <c r="P5" s="211" t="n">
        <f aca="false">O5/M5</f>
        <v>0.667934449733803</v>
      </c>
      <c r="Q5" s="212" t="n">
        <f aca="false">SUM(Q6:Q30)</f>
        <v>1952508</v>
      </c>
      <c r="R5" s="209" t="n">
        <f aca="false">SUM(R6:R30)</f>
        <v>1</v>
      </c>
      <c r="S5" s="210" t="n">
        <f aca="false">SUM(S6:S30)</f>
        <v>1425844</v>
      </c>
      <c r="T5" s="211" t="n">
        <f aca="false">S5/Q5</f>
        <v>0.730262820946188</v>
      </c>
      <c r="U5" s="213" t="n">
        <f aca="false">(M5/Q5-1)</f>
        <v>0.108796481243611</v>
      </c>
      <c r="V5" s="213" t="n">
        <f aca="false">(O5/S5)-1</f>
        <v>0.0141600343375572</v>
      </c>
      <c r="W5" s="214" t="n">
        <f aca="false">(P5-T5)*100</f>
        <v>-6.23283712123857</v>
      </c>
    </row>
    <row r="6" s="224" customFormat="true" ht="21.95" hidden="false" customHeight="true" outlineLevel="0" collapsed="false">
      <c r="A6" s="216" t="s">
        <v>50</v>
      </c>
      <c r="B6" s="217" t="n">
        <v>292251</v>
      </c>
      <c r="C6" s="218" t="n">
        <f aca="false">B6/$B$5</f>
        <v>0.396346168712018</v>
      </c>
      <c r="D6" s="219" t="n">
        <v>209682</v>
      </c>
      <c r="E6" s="220" t="n">
        <f aca="false">D6/B6</f>
        <v>0.71747230976113</v>
      </c>
      <c r="F6" s="221" t="n">
        <v>276702</v>
      </c>
      <c r="G6" s="218" t="n">
        <f aca="false">F6/$F$5</f>
        <v>0.422981793723344</v>
      </c>
      <c r="H6" s="219" t="n">
        <v>213278</v>
      </c>
      <c r="I6" s="220" t="n">
        <f aca="false">H6/F6</f>
        <v>0.770785899632095</v>
      </c>
      <c r="J6" s="222" t="n">
        <f aca="false">(B6/F6-1)</f>
        <v>0.0561940282325391</v>
      </c>
      <c r="K6" s="222" t="n">
        <f aca="false">(D6/H6)-1</f>
        <v>-0.0168606232241487</v>
      </c>
      <c r="L6" s="223" t="n">
        <f aca="false">(E6-I6)*100</f>
        <v>-5.33135898709652</v>
      </c>
      <c r="M6" s="217" t="n">
        <v>875557</v>
      </c>
      <c r="N6" s="218" t="n">
        <f aca="false">M6/$M$5</f>
        <v>0.404426647648381</v>
      </c>
      <c r="O6" s="219" t="n">
        <v>652694</v>
      </c>
      <c r="P6" s="220" t="n">
        <f aca="false">O6/M6</f>
        <v>0.745461460533124</v>
      </c>
      <c r="Q6" s="221" t="n">
        <v>821941</v>
      </c>
      <c r="R6" s="218" t="n">
        <f aca="false">Q6/$Q$5</f>
        <v>0.420966777088749</v>
      </c>
      <c r="S6" s="219" t="n">
        <v>642627</v>
      </c>
      <c r="T6" s="220" t="n">
        <f aca="false">S6/Q6</f>
        <v>0.781840789059069</v>
      </c>
      <c r="U6" s="222" t="n">
        <f aca="false">(M6/Q6-1)</f>
        <v>0.0652309593997622</v>
      </c>
      <c r="V6" s="222" t="n">
        <f aca="false">(O6/S6)-1</f>
        <v>0.0156653859859608</v>
      </c>
      <c r="W6" s="223" t="n">
        <f aca="false">(P6-T6)*100</f>
        <v>-3.63793285259453</v>
      </c>
    </row>
    <row r="7" s="224" customFormat="true" ht="21.95" hidden="false" customHeight="true" outlineLevel="0" collapsed="false">
      <c r="A7" s="225" t="s">
        <v>48</v>
      </c>
      <c r="B7" s="226" t="n">
        <v>73887</v>
      </c>
      <c r="C7" s="227" t="n">
        <f aca="false">B7/$B$5</f>
        <v>0.100204376948667</v>
      </c>
      <c r="D7" s="228" t="n">
        <v>35393</v>
      </c>
      <c r="E7" s="229" t="n">
        <f aca="false">D7/B7</f>
        <v>0.479015253021506</v>
      </c>
      <c r="F7" s="230" t="n">
        <v>40231</v>
      </c>
      <c r="G7" s="227" t="n">
        <f aca="false">F7/$F$5</f>
        <v>0.0614993044621429</v>
      </c>
      <c r="H7" s="228" t="n">
        <v>25283</v>
      </c>
      <c r="I7" s="229" t="n">
        <f aca="false">H7/F7</f>
        <v>0.628445725932738</v>
      </c>
      <c r="J7" s="231" t="n">
        <f aca="false">(B7/F7-1)</f>
        <v>0.836568815092839</v>
      </c>
      <c r="K7" s="231" t="n">
        <f aca="false">(D7/H7)-1</f>
        <v>0.399873432741368</v>
      </c>
      <c r="L7" s="232" t="n">
        <f aca="false">(E7-I7)*100</f>
        <v>-14.9430472911233</v>
      </c>
      <c r="M7" s="226" t="n">
        <v>215507</v>
      </c>
      <c r="N7" s="227" t="n">
        <f aca="false">M7/$M$5</f>
        <v>0.0995443741010119</v>
      </c>
      <c r="O7" s="228" t="n">
        <v>118372</v>
      </c>
      <c r="P7" s="229" t="n">
        <f aca="false">O7/M7</f>
        <v>0.549272181414061</v>
      </c>
      <c r="Q7" s="230" t="n">
        <v>120105</v>
      </c>
      <c r="R7" s="227" t="n">
        <f aca="false">Q7/$Q$5</f>
        <v>0.0615131922634888</v>
      </c>
      <c r="S7" s="228" t="n">
        <v>75832</v>
      </c>
      <c r="T7" s="229" t="n">
        <f aca="false">S7/Q7</f>
        <v>0.631380875067649</v>
      </c>
      <c r="U7" s="231" t="n">
        <f aca="false">(M7/Q7-1)</f>
        <v>0.794321635235835</v>
      </c>
      <c r="V7" s="231" t="n">
        <f aca="false">(O7/S7)-1</f>
        <v>0.560976896297078</v>
      </c>
      <c r="W7" s="232" t="n">
        <f aca="false">(P7-T7)*100</f>
        <v>-8.21086936535884</v>
      </c>
    </row>
    <row r="8" s="224" customFormat="true" ht="21.95" hidden="false" customHeight="true" outlineLevel="0" collapsed="false">
      <c r="A8" s="225" t="s">
        <v>57</v>
      </c>
      <c r="B8" s="226" t="n">
        <v>52838</v>
      </c>
      <c r="C8" s="227" t="n">
        <f aca="false">B8/$B$5</f>
        <v>0.0716580571577364</v>
      </c>
      <c r="D8" s="228" t="n">
        <v>30045</v>
      </c>
      <c r="E8" s="229" t="n">
        <f aca="false">D8/B8</f>
        <v>0.568624853325258</v>
      </c>
      <c r="F8" s="230" t="n">
        <v>69951</v>
      </c>
      <c r="G8" s="227" t="n">
        <f aca="false">F8/$F$5</f>
        <v>0.106930920097222</v>
      </c>
      <c r="H8" s="228" t="n">
        <v>44632</v>
      </c>
      <c r="I8" s="229" t="n">
        <f aca="false">H8/F8</f>
        <v>0.63804663264285</v>
      </c>
      <c r="J8" s="231" t="n">
        <f aca="false">(B8/F8-1)</f>
        <v>-0.244642678446341</v>
      </c>
      <c r="K8" s="231" t="n">
        <f aca="false">(D8/H8)-1</f>
        <v>-0.326828284638824</v>
      </c>
      <c r="L8" s="232" t="n">
        <f aca="false">(E8-I8)*100</f>
        <v>-6.94217793175916</v>
      </c>
      <c r="M8" s="226" t="n">
        <v>155116</v>
      </c>
      <c r="N8" s="227" t="n">
        <f aca="false">M8/$M$5</f>
        <v>0.0716492973919759</v>
      </c>
      <c r="O8" s="228" t="n">
        <v>98410</v>
      </c>
      <c r="P8" s="229" t="n">
        <f aca="false">O8/M8</f>
        <v>0.634428427757291</v>
      </c>
      <c r="Q8" s="230" t="n">
        <v>221491</v>
      </c>
      <c r="R8" s="227" t="n">
        <f aca="false">Q8/$Q$5</f>
        <v>0.113439227905852</v>
      </c>
      <c r="S8" s="228" t="n">
        <v>140298</v>
      </c>
      <c r="T8" s="229" t="n">
        <f aca="false">S8/Q8</f>
        <v>0.633425285903265</v>
      </c>
      <c r="U8" s="231" t="n">
        <f aca="false">(M8/Q8-1)</f>
        <v>-0.299673575901504</v>
      </c>
      <c r="V8" s="231" t="n">
        <f aca="false">(O8/S8)-1</f>
        <v>-0.298564484169411</v>
      </c>
      <c r="W8" s="232" t="n">
        <f aca="false">(P8-T8)*100</f>
        <v>0.100314185402661</v>
      </c>
    </row>
    <row r="9" s="224" customFormat="true" ht="21.95" hidden="false" customHeight="true" outlineLevel="0" collapsed="false">
      <c r="A9" s="225" t="s">
        <v>58</v>
      </c>
      <c r="B9" s="226" t="n">
        <v>49972</v>
      </c>
      <c r="C9" s="227" t="n">
        <f aca="false">B9/$B$5</f>
        <v>0.0677712334359061</v>
      </c>
      <c r="D9" s="228" t="n">
        <v>30099</v>
      </c>
      <c r="E9" s="229" t="n">
        <f aca="false">D9/B9</f>
        <v>0.602317297686705</v>
      </c>
      <c r="F9" s="230" t="n">
        <v>48856</v>
      </c>
      <c r="G9" s="227" t="n">
        <f aca="false">F9/$F$5</f>
        <v>0.0746839506550285</v>
      </c>
      <c r="H9" s="228" t="n">
        <v>36688</v>
      </c>
      <c r="I9" s="229" t="n">
        <f aca="false">H9/F9</f>
        <v>0.750941542492222</v>
      </c>
      <c r="J9" s="231" t="n">
        <f aca="false">(B9/F9-1)</f>
        <v>0.0228426395939085</v>
      </c>
      <c r="K9" s="231" t="n">
        <f aca="false">(D9/H9)-1</f>
        <v>-0.179595508068033</v>
      </c>
      <c r="L9" s="232" t="n">
        <f aca="false">(E9-I9)*100</f>
        <v>-14.8624244805518</v>
      </c>
      <c r="M9" s="226" t="n">
        <v>143512</v>
      </c>
      <c r="N9" s="227" t="n">
        <f aca="false">M9/$M$5</f>
        <v>0.0662893187505947</v>
      </c>
      <c r="O9" s="228" t="n">
        <v>91031</v>
      </c>
      <c r="P9" s="229" t="n">
        <f aca="false">O9/M9</f>
        <v>0.63430932604939</v>
      </c>
      <c r="Q9" s="230" t="n">
        <v>143840</v>
      </c>
      <c r="R9" s="227" t="n">
        <f aca="false">Q9/$Q$5</f>
        <v>0.0736693524431142</v>
      </c>
      <c r="S9" s="228" t="n">
        <v>103945</v>
      </c>
      <c r="T9" s="229" t="n">
        <f aca="false">S9/Q9</f>
        <v>0.722643214682981</v>
      </c>
      <c r="U9" s="231" t="n">
        <f aca="false">(M9/Q9-1)</f>
        <v>-0.00228031145717467</v>
      </c>
      <c r="V9" s="231" t="n">
        <f aca="false">(O9/S9)-1</f>
        <v>-0.124238780124104</v>
      </c>
      <c r="W9" s="232" t="n">
        <f aca="false">(P9-T9)*100</f>
        <v>-8.83338886335915</v>
      </c>
    </row>
    <row r="10" s="224" customFormat="true" ht="21.95" hidden="false" customHeight="true" outlineLevel="0" collapsed="false">
      <c r="A10" s="225" t="s">
        <v>59</v>
      </c>
      <c r="B10" s="226" t="n">
        <v>26496</v>
      </c>
      <c r="C10" s="227" t="n">
        <f aca="false">B10/$B$5</f>
        <v>0.0359334547570193</v>
      </c>
      <c r="D10" s="228" t="n">
        <v>9777</v>
      </c>
      <c r="E10" s="229" t="n">
        <f aca="false">D10/B10</f>
        <v>0.368999094202899</v>
      </c>
      <c r="F10" s="230" t="n">
        <v>8556</v>
      </c>
      <c r="G10" s="227" t="n">
        <f aca="false">F10/$F$5</f>
        <v>0.0130791690233426</v>
      </c>
      <c r="H10" s="228" t="n">
        <v>5756</v>
      </c>
      <c r="I10" s="229" t="n">
        <f aca="false">H10/F10</f>
        <v>0.672744273024778</v>
      </c>
      <c r="J10" s="231" t="n">
        <f aca="false">(B10/F10-1)</f>
        <v>2.09677419354839</v>
      </c>
      <c r="K10" s="231" t="n">
        <f aca="false">(D10/H10)-1</f>
        <v>0.698575399583044</v>
      </c>
      <c r="L10" s="232" t="n">
        <f aca="false">(E10-I10)*100</f>
        <v>-30.3745178821879</v>
      </c>
      <c r="M10" s="226" t="n">
        <v>75672</v>
      </c>
      <c r="N10" s="227" t="n">
        <f aca="false">M10/$M$5</f>
        <v>0.0349534904990175</v>
      </c>
      <c r="O10" s="228" t="n">
        <v>30340</v>
      </c>
      <c r="P10" s="229" t="n">
        <f aca="false">O10/M10</f>
        <v>0.400940902843852</v>
      </c>
      <c r="Q10" s="230" t="n">
        <v>25116</v>
      </c>
      <c r="R10" s="227" t="n">
        <f aca="false">Q10/$Q$5</f>
        <v>0.0128634556170833</v>
      </c>
      <c r="S10" s="228" t="n">
        <v>18370</v>
      </c>
      <c r="T10" s="229" t="n">
        <f aca="false">S10/Q10</f>
        <v>0.731406274884536</v>
      </c>
      <c r="U10" s="231" t="n">
        <f aca="false">(M10/Q10-1)</f>
        <v>2.01290014333493</v>
      </c>
      <c r="V10" s="231" t="n">
        <f aca="false">(O10/S10)-1</f>
        <v>0.651605879150789</v>
      </c>
      <c r="W10" s="232" t="n">
        <f aca="false">(P10-T10)*100</f>
        <v>-33.0465372040683</v>
      </c>
    </row>
    <row r="11" s="224" customFormat="true" ht="21.95" hidden="false" customHeight="true" outlineLevel="0" collapsed="false">
      <c r="A11" s="225" t="s">
        <v>52</v>
      </c>
      <c r="B11" s="226" t="n">
        <v>25443</v>
      </c>
      <c r="C11" s="227" t="n">
        <f aca="false">B11/$B$5</f>
        <v>0.0345053928662002</v>
      </c>
      <c r="D11" s="228" t="n">
        <v>17780</v>
      </c>
      <c r="E11" s="229" t="n">
        <f aca="false">D11/B11</f>
        <v>0.698816963408403</v>
      </c>
      <c r="F11" s="230" t="n">
        <v>27658</v>
      </c>
      <c r="G11" s="227" t="n">
        <f aca="false">F11/$F$5</f>
        <v>0.0422795297858355</v>
      </c>
      <c r="H11" s="228" t="n">
        <v>20998</v>
      </c>
      <c r="I11" s="229" t="n">
        <f aca="false">H11/F11</f>
        <v>0.759201677633958</v>
      </c>
      <c r="J11" s="231" t="n">
        <f aca="false">(B11/F11-1)</f>
        <v>-0.0800853279340517</v>
      </c>
      <c r="K11" s="231" t="n">
        <f aca="false">(D11/H11)-1</f>
        <v>-0.153252690732451</v>
      </c>
      <c r="L11" s="232" t="n">
        <f aca="false">(E11-I11)*100</f>
        <v>-6.03847142255546</v>
      </c>
      <c r="M11" s="226" t="n">
        <v>75386</v>
      </c>
      <c r="N11" s="227" t="n">
        <f aca="false">M11/$M$5</f>
        <v>0.0348213848551503</v>
      </c>
      <c r="O11" s="228" t="n">
        <v>55463</v>
      </c>
      <c r="P11" s="229" t="n">
        <f aca="false">O11/M11</f>
        <v>0.735720160241955</v>
      </c>
      <c r="Q11" s="230" t="n">
        <v>77248</v>
      </c>
      <c r="R11" s="227" t="n">
        <f aca="false">Q11/$Q$5</f>
        <v>0.0395634742597726</v>
      </c>
      <c r="S11" s="228" t="n">
        <v>61172</v>
      </c>
      <c r="T11" s="229" t="n">
        <f aca="false">S11/Q11</f>
        <v>0.791891052195526</v>
      </c>
      <c r="U11" s="231" t="n">
        <f aca="false">(M11/Q11-1)</f>
        <v>-0.024104183927092</v>
      </c>
      <c r="V11" s="231" t="n">
        <f aca="false">(O11/S11)-1</f>
        <v>-0.0933270123585954</v>
      </c>
      <c r="W11" s="232" t="n">
        <f aca="false">(P11-T11)*100</f>
        <v>-5.61708919535714</v>
      </c>
    </row>
    <row r="12" s="224" customFormat="true" ht="21.95" hidden="false" customHeight="true" outlineLevel="0" collapsed="false">
      <c r="A12" s="225" t="s">
        <v>60</v>
      </c>
      <c r="B12" s="226" t="n">
        <v>23064</v>
      </c>
      <c r="C12" s="227" t="n">
        <f aca="false">B12/$B$5</f>
        <v>0.031279030816572</v>
      </c>
      <c r="D12" s="228" t="n">
        <v>16080</v>
      </c>
      <c r="E12" s="229" t="n">
        <f aca="false">D12/B12</f>
        <v>0.697190426638918</v>
      </c>
      <c r="F12" s="230" t="n">
        <v>19840</v>
      </c>
      <c r="G12" s="227" t="n">
        <f aca="false">F12/$F$5</f>
        <v>0.0303285078802146</v>
      </c>
      <c r="H12" s="228" t="n">
        <v>16011</v>
      </c>
      <c r="I12" s="229" t="n">
        <f aca="false">H12/F12</f>
        <v>0.807006048387097</v>
      </c>
      <c r="J12" s="231" t="n">
        <f aca="false">(B12/F12-1)</f>
        <v>0.1625</v>
      </c>
      <c r="K12" s="231" t="n">
        <f aca="false">(D12/H12)-1</f>
        <v>0.00430953719317961</v>
      </c>
      <c r="L12" s="232" t="n">
        <f aca="false">(E12-I12)*100</f>
        <v>-10.9815621748179</v>
      </c>
      <c r="M12" s="226" t="n">
        <v>66960</v>
      </c>
      <c r="N12" s="227" t="n">
        <f aca="false">M12/$M$5</f>
        <v>0.0309293493473704</v>
      </c>
      <c r="O12" s="228" t="n">
        <v>48809</v>
      </c>
      <c r="P12" s="229" t="n">
        <f aca="false">O12/M12</f>
        <v>0.728927718040621</v>
      </c>
      <c r="Q12" s="230" t="n">
        <v>53867</v>
      </c>
      <c r="R12" s="227" t="n">
        <f aca="false">Q12/$Q$5</f>
        <v>0.0275886193552088</v>
      </c>
      <c r="S12" s="228" t="n">
        <v>42815</v>
      </c>
      <c r="T12" s="229" t="n">
        <f aca="false">S12/Q12</f>
        <v>0.794828002301966</v>
      </c>
      <c r="U12" s="231" t="n">
        <f aca="false">(M12/Q12-1)</f>
        <v>0.243061614717731</v>
      </c>
      <c r="V12" s="231" t="n">
        <f aca="false">(O12/S12)-1</f>
        <v>0.139997664369964</v>
      </c>
      <c r="W12" s="232" t="n">
        <f aca="false">(P12-T12)*100</f>
        <v>-6.59002842613447</v>
      </c>
    </row>
    <row r="13" s="224" customFormat="true" ht="21.95" hidden="false" customHeight="true" outlineLevel="0" collapsed="false">
      <c r="A13" s="225" t="s">
        <v>61</v>
      </c>
      <c r="B13" s="226" t="n">
        <v>22680</v>
      </c>
      <c r="C13" s="227" t="n">
        <f aca="false">B13/$B$5</f>
        <v>0.0307582561099486</v>
      </c>
      <c r="D13" s="228" t="n">
        <v>12343</v>
      </c>
      <c r="E13" s="229" t="n">
        <f aca="false">D13/B13</f>
        <v>0.544223985890653</v>
      </c>
      <c r="F13" s="230" t="n">
        <v>18600</v>
      </c>
      <c r="G13" s="227" t="n">
        <f aca="false">F13/$F$5</f>
        <v>0.0284329761377012</v>
      </c>
      <c r="H13" s="228" t="n">
        <v>12536</v>
      </c>
      <c r="I13" s="229" t="n">
        <f aca="false">H13/F13</f>
        <v>0.673978494623656</v>
      </c>
      <c r="J13" s="231" t="n">
        <f aca="false">(B13/F13-1)</f>
        <v>0.219354838709677</v>
      </c>
      <c r="K13" s="231" t="n">
        <f aca="false">(D13/H13)-1</f>
        <v>-0.0153956604977664</v>
      </c>
      <c r="L13" s="232" t="n">
        <f aca="false">(E13-I13)*100</f>
        <v>-12.9754508733003</v>
      </c>
      <c r="M13" s="226" t="n">
        <v>65940</v>
      </c>
      <c r="N13" s="227" t="n">
        <f aca="false">M13/$M$5</f>
        <v>0.0304582033447671</v>
      </c>
      <c r="O13" s="228" t="n">
        <v>36716</v>
      </c>
      <c r="P13" s="229" t="n">
        <f aca="false">O13/M13</f>
        <v>0.556809220503488</v>
      </c>
      <c r="Q13" s="230" t="n">
        <v>54600</v>
      </c>
      <c r="R13" s="227" t="n">
        <f aca="false">Q13/$Q$5</f>
        <v>0.027964033950181</v>
      </c>
      <c r="S13" s="228" t="n">
        <v>38050</v>
      </c>
      <c r="T13" s="229" t="n">
        <f aca="false">S13/Q13</f>
        <v>0.696886446886447</v>
      </c>
      <c r="U13" s="231" t="n">
        <f aca="false">(M13/Q13-1)</f>
        <v>0.207692307692308</v>
      </c>
      <c r="V13" s="231" t="n">
        <f aca="false">(O13/S13)-1</f>
        <v>-0.0350591327201051</v>
      </c>
      <c r="W13" s="232" t="n">
        <f aca="false">(P13-T13)*100</f>
        <v>-14.0077226382959</v>
      </c>
    </row>
    <row r="14" s="224" customFormat="true" ht="21.95" hidden="false" customHeight="true" outlineLevel="0" collapsed="false">
      <c r="A14" s="225" t="s">
        <v>62</v>
      </c>
      <c r="B14" s="226" t="n">
        <v>22040</v>
      </c>
      <c r="C14" s="227" t="n">
        <f aca="false">B14/$B$5</f>
        <v>0.0298902982655761</v>
      </c>
      <c r="D14" s="228" t="n">
        <v>13309</v>
      </c>
      <c r="E14" s="229" t="n">
        <f aca="false">D14/B14</f>
        <v>0.603856624319419</v>
      </c>
      <c r="F14" s="230"/>
      <c r="G14" s="227" t="n">
        <f aca="false">F14/$F$5</f>
        <v>0</v>
      </c>
      <c r="H14" s="228"/>
      <c r="I14" s="229"/>
      <c r="J14" s="231"/>
      <c r="K14" s="231"/>
      <c r="L14" s="232"/>
      <c r="M14" s="226" t="n">
        <v>49880</v>
      </c>
      <c r="N14" s="227" t="n">
        <f aca="false">M14/$M$5</f>
        <v>0.0230399633429934</v>
      </c>
      <c r="O14" s="228" t="n">
        <v>33982</v>
      </c>
      <c r="P14" s="229" t="n">
        <f aca="false">O14/M14</f>
        <v>0.681275060144347</v>
      </c>
      <c r="Q14" s="230"/>
      <c r="R14" s="227" t="n">
        <f aca="false">Q14/$Q$5</f>
        <v>0</v>
      </c>
      <c r="S14" s="228"/>
      <c r="T14" s="229"/>
      <c r="U14" s="231"/>
      <c r="V14" s="231"/>
      <c r="W14" s="232"/>
    </row>
    <row r="15" s="224" customFormat="true" ht="21.95" hidden="false" customHeight="true" outlineLevel="0" collapsed="false">
      <c r="A15" s="225" t="s">
        <v>63</v>
      </c>
      <c r="B15" s="226" t="n">
        <v>19000</v>
      </c>
      <c r="C15" s="227" t="n">
        <f aca="false">B15/$B$5</f>
        <v>0.025767498504807</v>
      </c>
      <c r="D15" s="228" t="n">
        <v>16268</v>
      </c>
      <c r="E15" s="229" t="n">
        <f aca="false">D15/B15</f>
        <v>0.856210526315789</v>
      </c>
      <c r="F15" s="230" t="n">
        <v>20776</v>
      </c>
      <c r="G15" s="227" t="n">
        <f aca="false">F15/$F$5</f>
        <v>0.031759328614886</v>
      </c>
      <c r="H15" s="228" t="n">
        <v>17361</v>
      </c>
      <c r="I15" s="229" t="n">
        <f aca="false">H15/F15</f>
        <v>0.835627647285329</v>
      </c>
      <c r="J15" s="231" t="n">
        <f aca="false">(B15/F15-1)</f>
        <v>-0.0854832499037351</v>
      </c>
      <c r="K15" s="231" t="n">
        <f aca="false">(D15/H15)-1</f>
        <v>-0.0629572029260987</v>
      </c>
      <c r="L15" s="232" t="n">
        <f aca="false">(E15-I15)*100</f>
        <v>2.05828790304602</v>
      </c>
      <c r="M15" s="226" t="n">
        <v>64928</v>
      </c>
      <c r="N15" s="227" t="n">
        <f aca="false">M15/$M$5</f>
        <v>0.0299907526049293</v>
      </c>
      <c r="O15" s="228" t="n">
        <v>54855</v>
      </c>
      <c r="P15" s="229" t="n">
        <f aca="false">O15/M15</f>
        <v>0.844858920650567</v>
      </c>
      <c r="Q15" s="230" t="n">
        <v>71232</v>
      </c>
      <c r="R15" s="227" t="n">
        <f aca="false">Q15/$Q$5</f>
        <v>0.0364823089073131</v>
      </c>
      <c r="S15" s="228" t="n">
        <v>59976</v>
      </c>
      <c r="T15" s="229" t="n">
        <f aca="false">S15/Q15</f>
        <v>0.841981132075472</v>
      </c>
      <c r="U15" s="231" t="n">
        <f aca="false">(M15/Q15-1)</f>
        <v>-0.0884995507637018</v>
      </c>
      <c r="V15" s="231" t="n">
        <f aca="false">(O15/S15)-1</f>
        <v>-0.0853841536614646</v>
      </c>
      <c r="W15" s="232" t="n">
        <f aca="false">(P15-T15)*100</f>
        <v>0.287778857509513</v>
      </c>
    </row>
    <row r="16" s="224" customFormat="true" ht="21.95" hidden="false" customHeight="true" outlineLevel="0" collapsed="false">
      <c r="A16" s="225" t="s">
        <v>64</v>
      </c>
      <c r="B16" s="226" t="n">
        <v>18868</v>
      </c>
      <c r="C16" s="227" t="n">
        <f aca="false">B16/$B$5</f>
        <v>0.0255884821994052</v>
      </c>
      <c r="D16" s="228" t="n">
        <v>9841</v>
      </c>
      <c r="E16" s="229" t="n">
        <f aca="false">D16/B16</f>
        <v>0.521570913716345</v>
      </c>
      <c r="F16" s="230" t="n">
        <v>11036</v>
      </c>
      <c r="G16" s="227" t="n">
        <f aca="false">F16/$F$5</f>
        <v>0.0168702325083694</v>
      </c>
      <c r="H16" s="228" t="n">
        <v>8342</v>
      </c>
      <c r="I16" s="229" t="n">
        <f aca="false">H16/F16</f>
        <v>0.755889815150417</v>
      </c>
      <c r="J16" s="231" t="n">
        <f aca="false">(B16/F16-1)</f>
        <v>0.709677419354839</v>
      </c>
      <c r="K16" s="231" t="n">
        <f aca="false">(D16/H16)-1</f>
        <v>0.179693119156078</v>
      </c>
      <c r="L16" s="232" t="n">
        <f aca="false">(E16-I16)*100</f>
        <v>-23.4318901434072</v>
      </c>
      <c r="M16" s="226" t="n">
        <v>54648</v>
      </c>
      <c r="N16" s="227" t="n">
        <f aca="false">M16/$M$5</f>
        <v>0.025242339951241</v>
      </c>
      <c r="O16" s="228" t="n">
        <v>33531</v>
      </c>
      <c r="P16" s="229" t="n">
        <f aca="false">O16/M16</f>
        <v>0.613581466842336</v>
      </c>
      <c r="Q16" s="230" t="n">
        <v>33008</v>
      </c>
      <c r="R16" s="227" t="n">
        <f aca="false">Q16/$Q$5</f>
        <v>0.0169054364950105</v>
      </c>
      <c r="S16" s="228" t="n">
        <v>24315</v>
      </c>
      <c r="T16" s="229" t="n">
        <f aca="false">S16/Q16</f>
        <v>0.736639602520601</v>
      </c>
      <c r="U16" s="231" t="n">
        <f aca="false">(M16/Q16-1)</f>
        <v>0.655598642753272</v>
      </c>
      <c r="V16" s="231" t="n">
        <f aca="false">(O16/S16)-1</f>
        <v>0.379025293028994</v>
      </c>
      <c r="W16" s="232" t="n">
        <f aca="false">(P16-T16)*100</f>
        <v>-12.3058135678265</v>
      </c>
    </row>
    <row r="17" s="224" customFormat="true" ht="21.95" hidden="false" customHeight="true" outlineLevel="0" collapsed="false">
      <c r="A17" s="225" t="s">
        <v>65</v>
      </c>
      <c r="B17" s="226" t="n">
        <v>16864</v>
      </c>
      <c r="C17" s="227" t="n">
        <f aca="false">B17/$B$5</f>
        <v>0.022870689199214</v>
      </c>
      <c r="D17" s="228" t="n">
        <v>12360</v>
      </c>
      <c r="E17" s="229" t="n">
        <f aca="false">D17/B17</f>
        <v>0.73292220113852</v>
      </c>
      <c r="F17" s="230" t="n">
        <v>16864</v>
      </c>
      <c r="G17" s="227" t="n">
        <f aca="false">F17/$F$5</f>
        <v>0.0257792316981824</v>
      </c>
      <c r="H17" s="228" t="n">
        <v>14666</v>
      </c>
      <c r="I17" s="229" t="n">
        <f aca="false">H17/F17</f>
        <v>0.869663187855787</v>
      </c>
      <c r="J17" s="231" t="n">
        <f aca="false">(B17/F17-1)</f>
        <v>0</v>
      </c>
      <c r="K17" s="231" t="n">
        <f aca="false">(D17/H17)-1</f>
        <v>-0.157234419746352</v>
      </c>
      <c r="L17" s="232" t="n">
        <f aca="false">(E17-I17)*100</f>
        <v>-13.6740986717268</v>
      </c>
      <c r="M17" s="226" t="n">
        <v>48960</v>
      </c>
      <c r="N17" s="227" t="n">
        <f aca="false">M17/$M$5</f>
        <v>0.022615008124959</v>
      </c>
      <c r="O17" s="228" t="n">
        <v>39113</v>
      </c>
      <c r="P17" s="229" t="n">
        <f aca="false">O17/M17</f>
        <v>0.798876633986928</v>
      </c>
      <c r="Q17" s="230" t="n">
        <v>49504</v>
      </c>
      <c r="R17" s="227" t="n">
        <f aca="false">Q17/$Q$5</f>
        <v>0.0253540574481641</v>
      </c>
      <c r="S17" s="228" t="n">
        <v>42610</v>
      </c>
      <c r="T17" s="229" t="n">
        <f aca="false">S17/Q17</f>
        <v>0.860738526179703</v>
      </c>
      <c r="U17" s="231" t="n">
        <f aca="false">(M17/Q17-1)</f>
        <v>-0.010989010989011</v>
      </c>
      <c r="V17" s="231" t="n">
        <f aca="false">(O17/S17)-1</f>
        <v>-0.0820699366345928</v>
      </c>
      <c r="W17" s="232" t="n">
        <f aca="false">(P17-T17)*100</f>
        <v>-6.18618921927746</v>
      </c>
    </row>
    <row r="18" s="224" customFormat="true" ht="21.95" hidden="false" customHeight="true" outlineLevel="0" collapsed="false">
      <c r="A18" s="225" t="s">
        <v>66</v>
      </c>
      <c r="B18" s="226" t="n">
        <v>15160</v>
      </c>
      <c r="C18" s="227" t="n">
        <f aca="false">B18/$B$5</f>
        <v>0.0205597514385723</v>
      </c>
      <c r="D18" s="228" t="n">
        <v>8468</v>
      </c>
      <c r="E18" s="229" t="n">
        <f aca="false">D18/B18</f>
        <v>0.558575197889182</v>
      </c>
      <c r="F18" s="230" t="n">
        <v>13710</v>
      </c>
      <c r="G18" s="227" t="n">
        <f aca="false">F18/$F$5</f>
        <v>0.0209578549918217</v>
      </c>
      <c r="H18" s="228" t="n">
        <v>9529</v>
      </c>
      <c r="I18" s="229" t="n">
        <f aca="false">H18/F18</f>
        <v>0.695040116703136</v>
      </c>
      <c r="J18" s="231" t="n">
        <f aca="false">(B18/F18-1)</f>
        <v>0.105762217359592</v>
      </c>
      <c r="K18" s="231" t="n">
        <f aca="false">(D18/H18)-1</f>
        <v>-0.111344317347046</v>
      </c>
      <c r="L18" s="232" t="n">
        <f aca="false">(E18-I18)*100</f>
        <v>-13.6464918813954</v>
      </c>
      <c r="M18" s="226" t="n">
        <v>43520</v>
      </c>
      <c r="N18" s="227" t="n">
        <f aca="false">M18/$M$5</f>
        <v>0.020102229444408</v>
      </c>
      <c r="O18" s="228" t="n">
        <v>27275</v>
      </c>
      <c r="P18" s="229" t="n">
        <f aca="false">O18/M18</f>
        <v>0.626723345588235</v>
      </c>
      <c r="Q18" s="230" t="n">
        <v>40650</v>
      </c>
      <c r="R18" s="227" t="n">
        <f aca="false">Q18/$Q$5</f>
        <v>0.0208193769244479</v>
      </c>
      <c r="S18" s="228" t="n">
        <v>28633</v>
      </c>
      <c r="T18" s="229" t="n">
        <f aca="false">S18/Q18</f>
        <v>0.704378843788438</v>
      </c>
      <c r="U18" s="231" t="n">
        <f aca="false">(M18/Q18-1)</f>
        <v>0.0706027060270602</v>
      </c>
      <c r="V18" s="231" t="n">
        <f aca="false">(O18/S18)-1</f>
        <v>-0.0474277931058569</v>
      </c>
      <c r="W18" s="232" t="n">
        <f aca="false">(P18-T18)*100</f>
        <v>-7.76554982002026</v>
      </c>
    </row>
    <row r="19" s="224" customFormat="true" ht="21.95" hidden="false" customHeight="true" outlineLevel="0" collapsed="false">
      <c r="A19" s="225" t="s">
        <v>49</v>
      </c>
      <c r="B19" s="226" t="n">
        <v>11870</v>
      </c>
      <c r="C19" s="227" t="n">
        <f aca="false">B19/$B$5</f>
        <v>0.0160979056448452</v>
      </c>
      <c r="D19" s="228" t="n">
        <v>5603</v>
      </c>
      <c r="E19" s="229" t="n">
        <f aca="false">D19/B19</f>
        <v>0.472030328559393</v>
      </c>
      <c r="F19" s="230" t="n">
        <v>13764</v>
      </c>
      <c r="G19" s="227" t="n">
        <f aca="false">F19/$F$5</f>
        <v>0.0210404023418989</v>
      </c>
      <c r="H19" s="228" t="n">
        <v>7635</v>
      </c>
      <c r="I19" s="229" t="n">
        <f aca="false">H19/F19</f>
        <v>0.554707933740192</v>
      </c>
      <c r="J19" s="231" t="n">
        <f aca="false">(B19/F19-1)</f>
        <v>-0.137605347282767</v>
      </c>
      <c r="K19" s="231" t="n">
        <f aca="false">(D19/H19)-1</f>
        <v>-0.266142763588736</v>
      </c>
      <c r="L19" s="232" t="n">
        <f aca="false">(E19-I19)*100</f>
        <v>-8.26776051807984</v>
      </c>
      <c r="M19" s="226" t="n">
        <v>37159</v>
      </c>
      <c r="N19" s="227" t="n">
        <f aca="false">M19/$M$5</f>
        <v>0.017164033637977</v>
      </c>
      <c r="O19" s="228" t="n">
        <v>20329</v>
      </c>
      <c r="P19" s="229" t="n">
        <f aca="false">O19/M19</f>
        <v>0.547081460749751</v>
      </c>
      <c r="Q19" s="230" t="n">
        <v>40590</v>
      </c>
      <c r="R19" s="227" t="n">
        <f aca="false">Q19/$Q$5</f>
        <v>0.0207886472168104</v>
      </c>
      <c r="S19" s="228" t="n">
        <v>22809</v>
      </c>
      <c r="T19" s="229" t="n">
        <f aca="false">S19/Q19</f>
        <v>0.561936437546194</v>
      </c>
      <c r="U19" s="231" t="n">
        <f aca="false">(M19/Q19-1)</f>
        <v>-0.0845282089184528</v>
      </c>
      <c r="V19" s="231" t="n">
        <f aca="false">(O19/S19)-1</f>
        <v>-0.10872901047832</v>
      </c>
      <c r="W19" s="232" t="n">
        <f aca="false">(P19-T19)*100</f>
        <v>-1.48549767964425</v>
      </c>
    </row>
    <row r="20" s="224" customFormat="true" ht="21.95" hidden="false" customHeight="true" outlineLevel="0" collapsed="false">
      <c r="A20" s="225" t="s">
        <v>67</v>
      </c>
      <c r="B20" s="226" t="n">
        <v>10176</v>
      </c>
      <c r="C20" s="227" t="n">
        <f aca="false">B20/$B$5</f>
        <v>0.0138005297255219</v>
      </c>
      <c r="D20" s="228" t="n">
        <v>6224</v>
      </c>
      <c r="E20" s="229" t="n">
        <f aca="false">D20/B20</f>
        <v>0.611635220125786</v>
      </c>
      <c r="F20" s="230" t="n">
        <v>11872</v>
      </c>
      <c r="G20" s="227" t="n">
        <f aca="false">F20/$F$5</f>
        <v>0.0181481877799349</v>
      </c>
      <c r="H20" s="228" t="n">
        <v>6775</v>
      </c>
      <c r="I20" s="229" t="n">
        <f aca="false">H20/F20</f>
        <v>0.570670485175202</v>
      </c>
      <c r="J20" s="231" t="n">
        <f aca="false">(B20/F20-1)</f>
        <v>-0.142857142857143</v>
      </c>
      <c r="K20" s="231" t="n">
        <f aca="false">(D20/H20)-1</f>
        <v>-0.0813284132841329</v>
      </c>
      <c r="L20" s="232" t="n">
        <f aca="false">(E20-I20)*100</f>
        <v>4.09647349505841</v>
      </c>
      <c r="M20" s="226" t="n">
        <v>32224</v>
      </c>
      <c r="N20" s="227" t="n">
        <f aca="false">M20/$M$5</f>
        <v>0.0148845184194992</v>
      </c>
      <c r="O20" s="228" t="n">
        <v>20650</v>
      </c>
      <c r="P20" s="229" t="n">
        <f aca="false">O20/M20</f>
        <v>0.640826713008938</v>
      </c>
      <c r="Q20" s="230" t="n">
        <v>35616</v>
      </c>
      <c r="R20" s="227" t="n">
        <f aca="false">Q20/$Q$5</f>
        <v>0.0182411544536565</v>
      </c>
      <c r="S20" s="228" t="n">
        <v>22343</v>
      </c>
      <c r="T20" s="229" t="n">
        <f aca="false">S20/Q20</f>
        <v>0.627330413297395</v>
      </c>
      <c r="U20" s="231" t="n">
        <f aca="false">(M20/Q20-1)</f>
        <v>-0.0952380952380952</v>
      </c>
      <c r="V20" s="231" t="n">
        <f aca="false">(O20/S20)-1</f>
        <v>-0.0757731728058004</v>
      </c>
      <c r="W20" s="232" t="n">
        <f aca="false">(P20-T20)*100</f>
        <v>1.3496299711543</v>
      </c>
    </row>
    <row r="21" s="224" customFormat="true" ht="21.95" hidden="false" customHeight="true" outlineLevel="0" collapsed="false">
      <c r="A21" s="225" t="s">
        <v>68</v>
      </c>
      <c r="B21" s="226" t="n">
        <v>9300</v>
      </c>
      <c r="C21" s="227" t="n">
        <f aca="false">B21/$B$5</f>
        <v>0.0126125124260371</v>
      </c>
      <c r="D21" s="228" t="n">
        <v>4511</v>
      </c>
      <c r="E21" s="229" t="n">
        <f aca="false">D21/B21</f>
        <v>0.48505376344086</v>
      </c>
      <c r="F21" s="230" t="n">
        <v>9300</v>
      </c>
      <c r="G21" s="227" t="n">
        <f aca="false">F21/$F$5</f>
        <v>0.0142164880688506</v>
      </c>
      <c r="H21" s="228" t="n">
        <v>7016</v>
      </c>
      <c r="I21" s="229" t="n">
        <f aca="false">H21/F21</f>
        <v>0.754408602150538</v>
      </c>
      <c r="J21" s="231" t="n">
        <f aca="false">(B21/F21-1)</f>
        <v>0</v>
      </c>
      <c r="K21" s="231" t="n">
        <f aca="false">(D21/H21)-1</f>
        <v>-0.357041049030787</v>
      </c>
      <c r="L21" s="232" t="n">
        <f aca="false">(E21-I21)*100</f>
        <v>-26.9354838709677</v>
      </c>
      <c r="M21" s="226" t="n">
        <v>27000</v>
      </c>
      <c r="N21" s="227" t="n">
        <f aca="false">M21/$M$5</f>
        <v>0.0124715118336171</v>
      </c>
      <c r="O21" s="228" t="n">
        <v>16056</v>
      </c>
      <c r="P21" s="229" t="n">
        <f aca="false">O21/M21</f>
        <v>0.594666666666667</v>
      </c>
      <c r="Q21" s="230" t="n">
        <v>27300</v>
      </c>
      <c r="R21" s="227" t="n">
        <f aca="false">Q21/$Q$5</f>
        <v>0.0139820169750905</v>
      </c>
      <c r="S21" s="228" t="n">
        <v>21759</v>
      </c>
      <c r="T21" s="229" t="n">
        <f aca="false">S21/Q21</f>
        <v>0.797032967032967</v>
      </c>
      <c r="U21" s="231" t="n">
        <f aca="false">(M21/Q21-1)</f>
        <v>-0.010989010989011</v>
      </c>
      <c r="V21" s="231" t="n">
        <f aca="false">(O21/S21)-1</f>
        <v>-0.26209844202399</v>
      </c>
      <c r="W21" s="232" t="n">
        <f aca="false">(P21-T21)*100</f>
        <v>-20.23663003663</v>
      </c>
    </row>
    <row r="22" s="224" customFormat="true" ht="21.95" hidden="false" customHeight="true" outlineLevel="0" collapsed="false">
      <c r="A22" s="225" t="s">
        <v>69</v>
      </c>
      <c r="B22" s="226" t="n">
        <v>9052</v>
      </c>
      <c r="C22" s="227" t="n">
        <f aca="false">B22/$B$5</f>
        <v>0.0122761787613428</v>
      </c>
      <c r="D22" s="228" t="n">
        <v>3187</v>
      </c>
      <c r="E22" s="229" t="n">
        <f aca="false">D22/B22</f>
        <v>0.352076889085285</v>
      </c>
      <c r="F22" s="230" t="n">
        <v>11012</v>
      </c>
      <c r="G22" s="227" t="n">
        <f aca="false">F22/$F$5</f>
        <v>0.016833544797224</v>
      </c>
      <c r="H22" s="228" t="n">
        <v>4961</v>
      </c>
      <c r="I22" s="229" t="n">
        <f aca="false">H22/F22</f>
        <v>0.45050853614239</v>
      </c>
      <c r="J22" s="231" t="n">
        <f aca="false">(B22/F22-1)</f>
        <v>-0.177987649836542</v>
      </c>
      <c r="K22" s="231" t="n">
        <f aca="false">(D22/H22)-1</f>
        <v>-0.357589195726668</v>
      </c>
      <c r="L22" s="232" t="n">
        <f aca="false">(E22-I22)*100</f>
        <v>-9.84316470571051</v>
      </c>
      <c r="M22" s="226" t="n">
        <v>26280</v>
      </c>
      <c r="N22" s="227" t="n">
        <f aca="false">M22/$M$5</f>
        <v>0.0121389381847206</v>
      </c>
      <c r="O22" s="228" t="n">
        <v>9763</v>
      </c>
      <c r="P22" s="229" t="n">
        <f aca="false">O22/M22</f>
        <v>0.371499238964992</v>
      </c>
      <c r="Q22" s="230" t="n">
        <v>30030</v>
      </c>
      <c r="R22" s="227" t="n">
        <f aca="false">Q22/$Q$5</f>
        <v>0.0153802186725995</v>
      </c>
      <c r="S22" s="228" t="n">
        <v>14003</v>
      </c>
      <c r="T22" s="229" t="n">
        <f aca="false">S22/Q22</f>
        <v>0.466300366300366</v>
      </c>
      <c r="U22" s="231" t="n">
        <f aca="false">(M22/Q22-1)</f>
        <v>-0.124875124875125</v>
      </c>
      <c r="V22" s="231" t="n">
        <f aca="false">(O22/S22)-1</f>
        <v>-0.302792258801685</v>
      </c>
      <c r="W22" s="232" t="n">
        <f aca="false">(P22-T22)*100</f>
        <v>-9.48011273353739</v>
      </c>
    </row>
    <row r="23" s="224" customFormat="true" ht="21.95" hidden="false" customHeight="true" outlineLevel="0" collapsed="false">
      <c r="A23" s="225" t="s">
        <v>70</v>
      </c>
      <c r="B23" s="226" t="n">
        <v>9000</v>
      </c>
      <c r="C23" s="227" t="n">
        <f aca="false">B23/$B$5</f>
        <v>0.0122056571864875</v>
      </c>
      <c r="D23" s="228" t="n">
        <v>6182</v>
      </c>
      <c r="E23" s="229" t="n">
        <f aca="false">D23/B23</f>
        <v>0.686888888888889</v>
      </c>
      <c r="F23" s="230"/>
      <c r="G23" s="227" t="n">
        <f aca="false">F23/$F$5</f>
        <v>0</v>
      </c>
      <c r="H23" s="228"/>
      <c r="I23" s="229"/>
      <c r="J23" s="231"/>
      <c r="K23" s="231"/>
      <c r="L23" s="232"/>
      <c r="M23" s="226" t="n">
        <v>17400</v>
      </c>
      <c r="N23" s="227" t="n">
        <f aca="false">M23/$M$5</f>
        <v>0.00803719651499769</v>
      </c>
      <c r="O23" s="228" t="n">
        <v>9961</v>
      </c>
      <c r="P23" s="229" t="n">
        <f aca="false">O23/M23</f>
        <v>0.572471264367816</v>
      </c>
      <c r="Q23" s="230"/>
      <c r="R23" s="227" t="n">
        <f aca="false">Q23/$Q$5</f>
        <v>0</v>
      </c>
      <c r="S23" s="228"/>
      <c r="T23" s="229"/>
      <c r="U23" s="231"/>
      <c r="V23" s="231"/>
      <c r="W23" s="232"/>
    </row>
    <row r="24" s="224" customFormat="true" ht="21.95" hidden="false" customHeight="true" outlineLevel="0" collapsed="false">
      <c r="A24" s="225" t="s">
        <v>71</v>
      </c>
      <c r="B24" s="226" t="n">
        <v>7610</v>
      </c>
      <c r="C24" s="227" t="n">
        <f aca="false">B24/$B$5</f>
        <v>0.0103205612432411</v>
      </c>
      <c r="D24" s="228" t="n">
        <v>2690</v>
      </c>
      <c r="E24" s="229" t="n">
        <f aca="false">D24/B24</f>
        <v>0.353482260183968</v>
      </c>
      <c r="F24" s="230" t="n">
        <v>9710</v>
      </c>
      <c r="G24" s="227" t="n">
        <f aca="false">F24/$F$5</f>
        <v>0.0148432364675849</v>
      </c>
      <c r="H24" s="228" t="n">
        <v>4746</v>
      </c>
      <c r="I24" s="229" t="n">
        <f aca="false">H24/F24</f>
        <v>0.488774459320288</v>
      </c>
      <c r="J24" s="231" t="n">
        <f aca="false">(B24/F24-1)</f>
        <v>-0.216271884654995</v>
      </c>
      <c r="K24" s="231" t="n">
        <f aca="false">(D24/H24)-1</f>
        <v>-0.433206911083017</v>
      </c>
      <c r="L24" s="232" t="n">
        <f aca="false">(E24-I24)*100</f>
        <v>-13.529219913632</v>
      </c>
      <c r="M24" s="226" t="n">
        <v>21910</v>
      </c>
      <c r="N24" s="227" t="n">
        <f aca="false">M24/$M$5</f>
        <v>0.0101204008990574</v>
      </c>
      <c r="O24" s="228" t="n">
        <v>9820</v>
      </c>
      <c r="P24" s="229" t="n">
        <f aca="false">O24/M24</f>
        <v>0.448197170241899</v>
      </c>
      <c r="Q24" s="230" t="n">
        <v>29730</v>
      </c>
      <c r="R24" s="227" t="n">
        <f aca="false">Q24/$Q$5</f>
        <v>0.0152265701344117</v>
      </c>
      <c r="S24" s="228" t="n">
        <v>15136</v>
      </c>
      <c r="T24" s="229" t="n">
        <f aca="false">S24/Q24</f>
        <v>0.509115371678439</v>
      </c>
      <c r="U24" s="231" t="n">
        <f aca="false">(M24/Q24-1)</f>
        <v>-0.263033972418433</v>
      </c>
      <c r="V24" s="231" t="n">
        <f aca="false">(O24/S24)-1</f>
        <v>-0.351215644820296</v>
      </c>
      <c r="W24" s="232" t="n">
        <f aca="false">(P24-T24)*100</f>
        <v>-6.09182014365405</v>
      </c>
    </row>
    <row r="25" s="224" customFormat="true" ht="21.95" hidden="false" customHeight="true" outlineLevel="0" collapsed="false">
      <c r="A25" s="225" t="s">
        <v>72</v>
      </c>
      <c r="B25" s="226" t="n">
        <v>6134</v>
      </c>
      <c r="C25" s="227" t="n">
        <f aca="false">B25/$B$5</f>
        <v>0.00831883346465716</v>
      </c>
      <c r="D25" s="228" t="n">
        <v>3559</v>
      </c>
      <c r="E25" s="229" t="n">
        <f aca="false">D25/B25</f>
        <v>0.580208672970329</v>
      </c>
      <c r="F25" s="230" t="n">
        <v>6690</v>
      </c>
      <c r="G25" s="227" t="n">
        <f aca="false">F25/$F$5</f>
        <v>0.0102266994817861</v>
      </c>
      <c r="H25" s="228" t="n">
        <v>5053</v>
      </c>
      <c r="I25" s="229" t="n">
        <f aca="false">H25/F25</f>
        <v>0.755306427503737</v>
      </c>
      <c r="J25" s="231" t="n">
        <f aca="false">(B25/F25-1)</f>
        <v>-0.0831091180866965</v>
      </c>
      <c r="K25" s="231" t="n">
        <f aca="false">(D25/H25)-1</f>
        <v>-0.295665941025134</v>
      </c>
      <c r="L25" s="232" t="n">
        <f aca="false">(E25-I25)*100</f>
        <v>-17.5097754533408</v>
      </c>
      <c r="M25" s="226" t="n">
        <v>21248</v>
      </c>
      <c r="N25" s="227" t="n">
        <f aca="false">M25/$M$5</f>
        <v>0.00981461790521097</v>
      </c>
      <c r="O25" s="228" t="n">
        <v>12965</v>
      </c>
      <c r="P25" s="229" t="n">
        <f aca="false">O25/M25</f>
        <v>0.610175075301205</v>
      </c>
      <c r="Q25" s="230" t="n">
        <v>22634</v>
      </c>
      <c r="R25" s="227" t="n">
        <f aca="false">Q25/$Q$5</f>
        <v>0.0115922700444761</v>
      </c>
      <c r="S25" s="228" t="n">
        <v>16185</v>
      </c>
      <c r="T25" s="229" t="n">
        <f aca="false">S25/Q25</f>
        <v>0.715074666431033</v>
      </c>
      <c r="U25" s="231" t="n">
        <f aca="false">(M25/Q25-1)</f>
        <v>-0.0612353097110542</v>
      </c>
      <c r="V25" s="231" t="n">
        <f aca="false">(O25/S25)-1</f>
        <v>-0.198949644732777</v>
      </c>
      <c r="W25" s="232" t="n">
        <f aca="false">(P25-T25)*100</f>
        <v>-10.4899591129828</v>
      </c>
    </row>
    <row r="26" s="224" customFormat="true" ht="21.95" hidden="false" customHeight="true" outlineLevel="0" collapsed="false">
      <c r="A26" s="225" t="s">
        <v>73</v>
      </c>
      <c r="B26" s="226" t="n">
        <v>5720</v>
      </c>
      <c r="C26" s="227" t="n">
        <f aca="false">B26/$B$5</f>
        <v>0.00775737323407874</v>
      </c>
      <c r="D26" s="228" t="n">
        <v>4316</v>
      </c>
      <c r="E26" s="229" t="n">
        <f aca="false">D26/B26</f>
        <v>0.754545454545455</v>
      </c>
      <c r="F26" s="230" t="n">
        <v>5720</v>
      </c>
      <c r="G26" s="227" t="n">
        <f aca="false">F26/$F$5</f>
        <v>0.00874390448965865</v>
      </c>
      <c r="H26" s="228" t="n">
        <v>4163</v>
      </c>
      <c r="I26" s="229" t="n">
        <f aca="false">H26/F26</f>
        <v>0.727797202797203</v>
      </c>
      <c r="J26" s="231" t="n">
        <f aca="false">(B26/F26-1)</f>
        <v>0</v>
      </c>
      <c r="K26" s="231" t="n">
        <f aca="false">(D26/H26)-1</f>
        <v>0.0367523420610136</v>
      </c>
      <c r="L26" s="232" t="n">
        <f aca="false">(E26-I26)*100</f>
        <v>2.67482517482517</v>
      </c>
      <c r="M26" s="226" t="n">
        <v>16720</v>
      </c>
      <c r="N26" s="227" t="n">
        <f aca="false">M26/$M$5</f>
        <v>0.00772309917992881</v>
      </c>
      <c r="O26" s="228" t="n">
        <v>12837</v>
      </c>
      <c r="P26" s="229" t="n">
        <f aca="false">O26/M26</f>
        <v>0.767763157894737</v>
      </c>
      <c r="Q26" s="230" t="n">
        <v>16720</v>
      </c>
      <c r="R26" s="227" t="n">
        <f aca="false">Q26/$Q$5</f>
        <v>0.00856334519500048</v>
      </c>
      <c r="S26" s="228" t="n">
        <v>13261</v>
      </c>
      <c r="T26" s="229" t="n">
        <f aca="false">S26/Q26</f>
        <v>0.793122009569378</v>
      </c>
      <c r="U26" s="231" t="n">
        <f aca="false">(M26/Q26-1)</f>
        <v>0</v>
      </c>
      <c r="V26" s="231" t="n">
        <f aca="false">(O26/S26)-1</f>
        <v>-0.0319734559987934</v>
      </c>
      <c r="W26" s="232" t="n">
        <f aca="false">(P26-T26)*100</f>
        <v>-2.53588516746411</v>
      </c>
    </row>
    <row r="27" s="224" customFormat="true" ht="21.95" hidden="false" customHeight="true" outlineLevel="0" collapsed="false">
      <c r="A27" s="225" t="s">
        <v>74</v>
      </c>
      <c r="B27" s="226" t="n">
        <v>5616</v>
      </c>
      <c r="C27" s="227" t="n">
        <f aca="false">B27/$B$5</f>
        <v>0.00761633008436822</v>
      </c>
      <c r="D27" s="228" t="n">
        <v>1409</v>
      </c>
      <c r="E27" s="229" t="n">
        <f aca="false">D27/B27</f>
        <v>0.250890313390313</v>
      </c>
      <c r="F27" s="230" t="n">
        <v>6698</v>
      </c>
      <c r="G27" s="227" t="n">
        <f aca="false">F27/$F$5</f>
        <v>0.0102389287188346</v>
      </c>
      <c r="H27" s="228" t="n">
        <v>3438</v>
      </c>
      <c r="I27" s="229" t="n">
        <f aca="false">H27/F27</f>
        <v>0.513287548521947</v>
      </c>
      <c r="J27" s="231" t="n">
        <f aca="false">(B27/F27-1)</f>
        <v>-0.161540758435354</v>
      </c>
      <c r="K27" s="231" t="n">
        <f aca="false">(D27/H27)-1</f>
        <v>-0.590168702734148</v>
      </c>
      <c r="L27" s="232" t="n">
        <f aca="false">(E27-I27)*100</f>
        <v>-26.2397235131633</v>
      </c>
      <c r="M27" s="226" t="n">
        <v>13608</v>
      </c>
      <c r="N27" s="227" t="n">
        <f aca="false">M27/$M$5</f>
        <v>0.00628564196414302</v>
      </c>
      <c r="O27" s="228" t="n">
        <v>4402</v>
      </c>
      <c r="P27" s="229" t="n">
        <f aca="false">O27/M27</f>
        <v>0.323486184597296</v>
      </c>
      <c r="Q27" s="230" t="n">
        <v>19556</v>
      </c>
      <c r="R27" s="227" t="n">
        <f aca="false">Q27/$Q$5</f>
        <v>0.0100158360426692</v>
      </c>
      <c r="S27" s="228" t="n">
        <v>11640</v>
      </c>
      <c r="T27" s="229" t="n">
        <f aca="false">S27/Q27</f>
        <v>0.595213745142156</v>
      </c>
      <c r="U27" s="231" t="n">
        <f aca="false">(M27/Q27-1)</f>
        <v>-0.304152178359583</v>
      </c>
      <c r="V27" s="231" t="n">
        <f aca="false">(O27/S27)-1</f>
        <v>-0.621821305841924</v>
      </c>
      <c r="W27" s="232" t="n">
        <f aca="false">(P27-T27)*100</f>
        <v>-27.172756054486</v>
      </c>
    </row>
    <row r="28" s="224" customFormat="true" ht="21.95" hidden="false" customHeight="true" outlineLevel="0" collapsed="false">
      <c r="A28" s="225" t="s">
        <v>75</v>
      </c>
      <c r="B28" s="226" t="n">
        <v>1800</v>
      </c>
      <c r="C28" s="227" t="n">
        <f aca="false">B28/$B$5</f>
        <v>0.0024411314372975</v>
      </c>
      <c r="D28" s="228" t="n">
        <v>662</v>
      </c>
      <c r="E28" s="229" t="n">
        <f aca="false">D28/B28</f>
        <v>0.367777777777778</v>
      </c>
      <c r="F28" s="230" t="n">
        <v>1800</v>
      </c>
      <c r="G28" s="227" t="n">
        <f aca="false">F28/$F$5</f>
        <v>0.00275157833590657</v>
      </c>
      <c r="H28" s="228" t="n">
        <v>804</v>
      </c>
      <c r="I28" s="229" t="n">
        <f aca="false">H28/F28</f>
        <v>0.446666666666667</v>
      </c>
      <c r="J28" s="231" t="n">
        <f aca="false">(B28/F28-1)</f>
        <v>0</v>
      </c>
      <c r="K28" s="231" t="n">
        <f aca="false">(D28/H28)-1</f>
        <v>-0.176616915422886</v>
      </c>
      <c r="L28" s="232" t="n">
        <f aca="false">(E28-I28)*100</f>
        <v>-7.88888888888889</v>
      </c>
      <c r="M28" s="226" t="n">
        <v>5200</v>
      </c>
      <c r="N28" s="227" t="n">
        <f aca="false">M28/$M$5</f>
        <v>0.00240192079758552</v>
      </c>
      <c r="O28" s="228" t="n">
        <v>1833</v>
      </c>
      <c r="P28" s="229" t="n">
        <f aca="false">O28/M28</f>
        <v>0.3525</v>
      </c>
      <c r="Q28" s="230" t="n">
        <v>5200</v>
      </c>
      <c r="R28" s="227" t="n">
        <f aca="false">Q28/$Q$5</f>
        <v>0.00266324132858867</v>
      </c>
      <c r="S28" s="228" t="n">
        <v>2316</v>
      </c>
      <c r="T28" s="229" t="n">
        <f aca="false">S28/Q28</f>
        <v>0.445384615384615</v>
      </c>
      <c r="U28" s="231" t="n">
        <f aca="false">(M28/Q28-1)</f>
        <v>0</v>
      </c>
      <c r="V28" s="231" t="n">
        <f aca="false">(O28/S28)-1</f>
        <v>-0.208549222797927</v>
      </c>
      <c r="W28" s="232" t="n">
        <f aca="false">(P28-T28)*100</f>
        <v>-9.28846153846154</v>
      </c>
    </row>
    <row r="29" s="224" customFormat="true" ht="21.95" hidden="false" customHeight="true" outlineLevel="0" collapsed="false">
      <c r="A29" s="225" t="s">
        <v>76</v>
      </c>
      <c r="B29" s="226" t="n">
        <v>1270</v>
      </c>
      <c r="C29" s="227" t="n">
        <f aca="false">B29/$B$5</f>
        <v>0.00172235384742657</v>
      </c>
      <c r="D29" s="228" t="n">
        <v>1117</v>
      </c>
      <c r="E29" s="229" t="n">
        <f aca="false">D29/B29</f>
        <v>0.879527559055118</v>
      </c>
      <c r="F29" s="230" t="n">
        <v>2088</v>
      </c>
      <c r="G29" s="227" t="n">
        <f aca="false">F29/$F$5</f>
        <v>0.00319183086965162</v>
      </c>
      <c r="H29" s="228" t="n">
        <v>1114</v>
      </c>
      <c r="I29" s="229" t="n">
        <f aca="false">H29/F29</f>
        <v>0.533524904214559</v>
      </c>
      <c r="J29" s="231" t="n">
        <f aca="false">(B29/F29-1)</f>
        <v>-0.39176245210728</v>
      </c>
      <c r="K29" s="231" t="n">
        <f aca="false">(D29/H29)-1</f>
        <v>0.00269299820466795</v>
      </c>
      <c r="L29" s="232" t="n">
        <f aca="false">(E29-I29)*100</f>
        <v>34.6002654840559</v>
      </c>
      <c r="M29" s="226" t="n">
        <v>5910</v>
      </c>
      <c r="N29" s="227" t="n">
        <f aca="false">M29/$M$5</f>
        <v>0.00272987536802508</v>
      </c>
      <c r="O29" s="228" t="n">
        <v>3409</v>
      </c>
      <c r="P29" s="229" t="n">
        <f aca="false">O29/M29</f>
        <v>0.576818950930626</v>
      </c>
      <c r="Q29" s="230" t="n">
        <v>6320</v>
      </c>
      <c r="R29" s="227" t="n">
        <f aca="false">Q29/$Q$5</f>
        <v>0.00323686253782315</v>
      </c>
      <c r="S29" s="228" t="n">
        <v>3613</v>
      </c>
      <c r="T29" s="229" t="n">
        <f aca="false">S29/Q29</f>
        <v>0.571677215189874</v>
      </c>
      <c r="U29" s="231" t="n">
        <f aca="false">(M29/Q29-1)</f>
        <v>-0.064873417721519</v>
      </c>
      <c r="V29" s="231" t="n">
        <f aca="false">(O29/S29)-1</f>
        <v>-0.0564627733185719</v>
      </c>
      <c r="W29" s="232" t="n">
        <f aca="false">(P29-T29)*100</f>
        <v>0.514173574075261</v>
      </c>
    </row>
    <row r="30" s="224" customFormat="true" ht="21.95" hidden="false" customHeight="true" outlineLevel="0" collapsed="false">
      <c r="A30" s="233" t="s">
        <v>77</v>
      </c>
      <c r="B30" s="234" t="n">
        <v>1252</v>
      </c>
      <c r="C30" s="235" t="n">
        <f aca="false">B30/$B$5</f>
        <v>0.0016979425330536</v>
      </c>
      <c r="D30" s="236" t="n">
        <v>664</v>
      </c>
      <c r="E30" s="237" t="n">
        <f aca="false">D30/B30</f>
        <v>0.530351437699681</v>
      </c>
      <c r="F30" s="238" t="n">
        <v>2736</v>
      </c>
      <c r="G30" s="235" t="n">
        <f aca="false">F30/$F$5</f>
        <v>0.00418239907057798</v>
      </c>
      <c r="H30" s="236" t="n">
        <v>1422</v>
      </c>
      <c r="I30" s="237" t="n">
        <f aca="false">H30/F30</f>
        <v>0.519736842105263</v>
      </c>
      <c r="J30" s="239" t="n">
        <f aca="false">(B30/F30-1)</f>
        <v>-0.542397660818713</v>
      </c>
      <c r="K30" s="239" t="n">
        <f aca="false">(D30/H30)-1</f>
        <v>-0.533052039381153</v>
      </c>
      <c r="L30" s="240" t="n">
        <f aca="false">(E30-I30)*100</f>
        <v>1.06145955944174</v>
      </c>
      <c r="M30" s="234" t="n">
        <v>4689</v>
      </c>
      <c r="N30" s="235" t="n">
        <f aca="false">M30/$M$5</f>
        <v>0.00216588588843817</v>
      </c>
      <c r="O30" s="236" t="n">
        <v>3418</v>
      </c>
      <c r="P30" s="237" t="n">
        <f aca="false">O30/M30</f>
        <v>0.72894007251013</v>
      </c>
      <c r="Q30" s="238" t="n">
        <v>6210</v>
      </c>
      <c r="R30" s="235" t="n">
        <f aca="false">Q30/$Q$5</f>
        <v>0.00318052474048762</v>
      </c>
      <c r="S30" s="236" t="n">
        <v>4136</v>
      </c>
      <c r="T30" s="237" t="n">
        <f aca="false">S30/Q30</f>
        <v>0.666022544283414</v>
      </c>
      <c r="U30" s="239" t="n">
        <f aca="false">(M30/Q30-1)</f>
        <v>-0.244927536231884</v>
      </c>
      <c r="V30" s="239" t="n">
        <f aca="false">(O30/S30)-1</f>
        <v>-0.173597678916828</v>
      </c>
      <c r="W30" s="240" t="n">
        <f aca="false">(P30-T30)*100</f>
        <v>6.29175282267162</v>
      </c>
    </row>
    <row r="31" customFormat="false" ht="15" hidden="false" customHeight="false" outlineLevel="0" collapsed="false">
      <c r="A31" s="188" t="s">
        <v>54</v>
      </c>
    </row>
    <row r="32" customFormat="false" ht="12" hidden="false" customHeight="true" outlineLevel="0" collapsed="false">
      <c r="A32" s="188" t="s">
        <v>55</v>
      </c>
    </row>
  </sheetData>
  <mergeCells count="10">
    <mergeCell ref="A1:W1"/>
    <mergeCell ref="A2:A4"/>
    <mergeCell ref="B2:L2"/>
    <mergeCell ref="M2:W2"/>
    <mergeCell ref="B3:E3"/>
    <mergeCell ref="F3:I3"/>
    <mergeCell ref="J3:L3"/>
    <mergeCell ref="M3:P3"/>
    <mergeCell ref="Q3:T3"/>
    <mergeCell ref="U3:W3"/>
  </mergeCells>
  <conditionalFormatting sqref="J5:L30 U5:W30">
    <cfRule type="cellIs" priority="2" operator="lessThan" aboveAverage="0" equalAverage="0" bottom="0" percent="0" rank="0" text="" dxfId="5">
      <formula>0</formula>
    </cfRule>
    <cfRule type="cellIs" priority="3" operator="greaterThanOr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2" right="0.25" top="1.70972222222222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S47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2" activeCellId="0" sqref="A2:A4"/>
    </sheetView>
  </sheetViews>
  <sheetFormatPr defaultColWidth="9.13671875" defaultRowHeight="13.5" zeroHeight="false" outlineLevelRow="0" outlineLevelCol="0"/>
  <cols>
    <col collapsed="false" customWidth="true" hidden="false" outlineLevel="0" max="1" min="1" style="241" width="16.28"/>
    <col collapsed="false" customWidth="true" hidden="false" outlineLevel="0" max="2" min="2" style="241" width="12.28"/>
    <col collapsed="false" customWidth="true" hidden="false" outlineLevel="0" max="3" min="3" style="241" width="10.56"/>
    <col collapsed="false" customWidth="true" hidden="false" outlineLevel="0" max="4" min="4" style="242" width="12.42"/>
    <col collapsed="false" customWidth="true" hidden="false" outlineLevel="0" max="5" min="5" style="241" width="10.99"/>
    <col collapsed="false" customWidth="true" hidden="false" outlineLevel="0" max="6" min="6" style="241" width="10.41"/>
    <col collapsed="false" customWidth="true" hidden="false" outlineLevel="0" max="7" min="7" style="242" width="11.99"/>
    <col collapsed="false" customWidth="true" hidden="false" outlineLevel="0" max="8" min="8" style="242" width="8.85"/>
    <col collapsed="false" customWidth="true" hidden="false" outlineLevel="0" max="9" min="9" style="242" width="11.99"/>
    <col collapsed="false" customWidth="true" hidden="false" outlineLevel="0" max="10" min="10" style="241" width="8.56"/>
    <col collapsed="false" customWidth="true" hidden="false" outlineLevel="0" max="11" min="11" style="241" width="12.14"/>
    <col collapsed="false" customWidth="true" hidden="false" outlineLevel="0" max="12" min="12" style="241" width="12.7"/>
    <col collapsed="false" customWidth="true" hidden="false" outlineLevel="0" max="13" min="13" style="241" width="11.99"/>
    <col collapsed="false" customWidth="true" hidden="false" outlineLevel="0" max="14" min="14" style="241" width="12.42"/>
    <col collapsed="false" customWidth="true" hidden="false" outlineLevel="0" max="15" min="15" style="241" width="12.14"/>
    <col collapsed="false" customWidth="true" hidden="false" outlineLevel="0" max="16" min="16" style="241" width="12.85"/>
    <col collapsed="false" customWidth="true" hidden="false" outlineLevel="0" max="17" min="17" style="241" width="8.41"/>
    <col collapsed="false" customWidth="true" hidden="false" outlineLevel="0" max="18" min="18" style="241" width="10.85"/>
    <col collapsed="false" customWidth="true" hidden="false" outlineLevel="0" max="19" min="19" style="241" width="7.7"/>
    <col collapsed="false" customWidth="false" hidden="false" outlineLevel="0" max="257" min="20" style="241" width="9.14"/>
  </cols>
  <sheetData>
    <row r="1" customFormat="false" ht="23.25" hidden="false" customHeight="true" outlineLevel="0" collapsed="false">
      <c r="A1" s="243" t="s">
        <v>78</v>
      </c>
      <c r="B1" s="243"/>
      <c r="C1" s="243"/>
      <c r="D1" s="243"/>
      <c r="E1" s="243"/>
      <c r="F1" s="243"/>
      <c r="G1" s="243"/>
      <c r="H1" s="243"/>
      <c r="I1" s="243"/>
      <c r="J1" s="243"/>
      <c r="K1" s="243"/>
      <c r="L1" s="243"/>
      <c r="M1" s="243"/>
      <c r="N1" s="243"/>
      <c r="O1" s="243"/>
      <c r="P1" s="243"/>
      <c r="Q1" s="243"/>
      <c r="R1" s="243"/>
      <c r="S1" s="243"/>
    </row>
    <row r="2" s="247" customFormat="true" ht="19.35" hidden="false" customHeight="true" outlineLevel="0" collapsed="false">
      <c r="A2" s="244" t="s">
        <v>79</v>
      </c>
      <c r="B2" s="245" t="s">
        <v>80</v>
      </c>
      <c r="C2" s="245"/>
      <c r="D2" s="245"/>
      <c r="E2" s="245"/>
      <c r="F2" s="245"/>
      <c r="G2" s="245"/>
      <c r="H2" s="245"/>
      <c r="I2" s="245"/>
      <c r="J2" s="245"/>
      <c r="K2" s="246" t="s">
        <v>81</v>
      </c>
      <c r="L2" s="246"/>
      <c r="M2" s="246"/>
      <c r="N2" s="246"/>
      <c r="O2" s="246"/>
      <c r="P2" s="246"/>
      <c r="Q2" s="246"/>
      <c r="R2" s="246"/>
      <c r="S2" s="246"/>
    </row>
    <row r="3" s="253" customFormat="true" ht="15.95" hidden="false" customHeight="true" outlineLevel="0" collapsed="false">
      <c r="A3" s="244"/>
      <c r="B3" s="248" t="s">
        <v>35</v>
      </c>
      <c r="C3" s="248"/>
      <c r="D3" s="248"/>
      <c r="E3" s="249" t="s">
        <v>36</v>
      </c>
      <c r="F3" s="249"/>
      <c r="G3" s="249"/>
      <c r="H3" s="250" t="s">
        <v>37</v>
      </c>
      <c r="I3" s="250"/>
      <c r="J3" s="250"/>
      <c r="K3" s="251" t="s">
        <v>38</v>
      </c>
      <c r="L3" s="251"/>
      <c r="M3" s="251"/>
      <c r="N3" s="252" t="s">
        <v>39</v>
      </c>
      <c r="O3" s="252"/>
      <c r="P3" s="252"/>
      <c r="Q3" s="250" t="s">
        <v>37</v>
      </c>
      <c r="R3" s="250"/>
      <c r="S3" s="250"/>
    </row>
    <row r="4" customFormat="false" ht="34.35" hidden="false" customHeight="true" outlineLevel="0" collapsed="false">
      <c r="A4" s="244"/>
      <c r="B4" s="254" t="s">
        <v>7</v>
      </c>
      <c r="C4" s="255" t="s">
        <v>41</v>
      </c>
      <c r="D4" s="256" t="s">
        <v>82</v>
      </c>
      <c r="E4" s="254" t="s">
        <v>7</v>
      </c>
      <c r="F4" s="255" t="s">
        <v>41</v>
      </c>
      <c r="G4" s="256" t="s">
        <v>82</v>
      </c>
      <c r="H4" s="257" t="s">
        <v>43</v>
      </c>
      <c r="I4" s="257" t="s">
        <v>44</v>
      </c>
      <c r="J4" s="258" t="s">
        <v>45</v>
      </c>
      <c r="K4" s="259" t="s">
        <v>7</v>
      </c>
      <c r="L4" s="255" t="s">
        <v>41</v>
      </c>
      <c r="M4" s="256" t="s">
        <v>82</v>
      </c>
      <c r="N4" s="254" t="s">
        <v>7</v>
      </c>
      <c r="O4" s="255" t="s">
        <v>41</v>
      </c>
      <c r="P4" s="256" t="s">
        <v>82</v>
      </c>
      <c r="Q4" s="257" t="s">
        <v>43</v>
      </c>
      <c r="R4" s="257" t="s">
        <v>44</v>
      </c>
      <c r="S4" s="258" t="s">
        <v>45</v>
      </c>
    </row>
    <row r="5" s="269" customFormat="true" ht="17.1" hidden="false" customHeight="true" outlineLevel="0" collapsed="false">
      <c r="A5" s="260" t="s">
        <v>46</v>
      </c>
      <c r="B5" s="261" t="n">
        <f aca="false">SUM(B6:B45)</f>
        <v>1399736</v>
      </c>
      <c r="C5" s="262" t="n">
        <f aca="false">SUM(C6:C45)</f>
        <v>883862</v>
      </c>
      <c r="D5" s="263" t="n">
        <f aca="false">C5/B5</f>
        <v>0.631449073253814</v>
      </c>
      <c r="E5" s="264" t="n">
        <f aca="false">SUM(E6:E45)</f>
        <v>1302861</v>
      </c>
      <c r="F5" s="262" t="n">
        <f aca="false">SUM(F6:F45)</f>
        <v>846221</v>
      </c>
      <c r="G5" s="265" t="n">
        <f aca="false">F5/E5</f>
        <v>0.649509809565257</v>
      </c>
      <c r="H5" s="266" t="n">
        <f aca="false">(B5/E5-1)</f>
        <v>0.0743555912718241</v>
      </c>
      <c r="I5" s="266" t="n">
        <f aca="false">(C5/F5-1)</f>
        <v>0.0444812879850536</v>
      </c>
      <c r="J5" s="267" t="n">
        <f aca="false">(D5-G5)*100</f>
        <v>-1.80607363114431</v>
      </c>
      <c r="K5" s="268" t="n">
        <f aca="false">SUM(K6:K45)</f>
        <v>4046420</v>
      </c>
      <c r="L5" s="262" t="n">
        <f aca="false">SUM(L6:L45)</f>
        <v>2603900</v>
      </c>
      <c r="M5" s="263" t="n">
        <f aca="false">L5/K5</f>
        <v>0.643507100103301</v>
      </c>
      <c r="N5" s="264" t="n">
        <f aca="false">SUM(N6:N45)</f>
        <v>3937501</v>
      </c>
      <c r="O5" s="262" t="n">
        <f aca="false">SUM(O6:O45)</f>
        <v>2599581</v>
      </c>
      <c r="P5" s="265" t="n">
        <f aca="false">O5/N5</f>
        <v>0.660210879946443</v>
      </c>
      <c r="Q5" s="266" t="n">
        <f aca="false">(K5/N5-1)</f>
        <v>0.0276619612287083</v>
      </c>
      <c r="R5" s="266" t="n">
        <f aca="false">(L5/O5-1)</f>
        <v>0.00166142159063321</v>
      </c>
      <c r="S5" s="267" t="n">
        <f aca="false">(M5-P5)*100</f>
        <v>-1.67037798431421</v>
      </c>
    </row>
    <row r="6" customFormat="false" ht="17.1" hidden="false" customHeight="true" outlineLevel="0" collapsed="false">
      <c r="A6" s="270" t="s">
        <v>83</v>
      </c>
      <c r="B6" s="271" t="n">
        <v>222587</v>
      </c>
      <c r="C6" s="272" t="n">
        <v>134268</v>
      </c>
      <c r="D6" s="273" t="n">
        <f aca="false">C6/B6</f>
        <v>0.603215821229452</v>
      </c>
      <c r="E6" s="274" t="n">
        <v>161440</v>
      </c>
      <c r="F6" s="272" t="n">
        <v>109961</v>
      </c>
      <c r="G6" s="275" t="n">
        <f aca="false">F6/E6</f>
        <v>0.681126114965312</v>
      </c>
      <c r="H6" s="275" t="n">
        <f aca="false">(B6/E6-1)</f>
        <v>0.378759910802775</v>
      </c>
      <c r="I6" s="275" t="n">
        <f aca="false">(C6/F6-1)</f>
        <v>0.221051099935432</v>
      </c>
      <c r="J6" s="276" t="n">
        <f aca="false">(D6-G6)*100</f>
        <v>-7.79102937358603</v>
      </c>
      <c r="K6" s="277" t="n">
        <v>577297</v>
      </c>
      <c r="L6" s="272" t="n">
        <v>354571</v>
      </c>
      <c r="M6" s="273" t="n">
        <f aca="false">L6/K6</f>
        <v>0.614191655248512</v>
      </c>
      <c r="N6" s="274" t="n">
        <v>497409</v>
      </c>
      <c r="O6" s="272" t="n">
        <v>338735</v>
      </c>
      <c r="P6" s="275" t="n">
        <f aca="false">O6/N6</f>
        <v>0.680998936488885</v>
      </c>
      <c r="Q6" s="275" t="n">
        <f aca="false">(K6/N6-1)</f>
        <v>0.160608272065845</v>
      </c>
      <c r="R6" s="275" t="n">
        <f aca="false">(L6/O6-1)</f>
        <v>0.0467504096122338</v>
      </c>
      <c r="S6" s="276" t="n">
        <f aca="false">(M6-P6)*100</f>
        <v>-6.68072812403738</v>
      </c>
    </row>
    <row r="7" customFormat="false" ht="17.1" hidden="false" customHeight="true" outlineLevel="0" collapsed="false">
      <c r="A7" s="270" t="s">
        <v>84</v>
      </c>
      <c r="B7" s="271" t="n">
        <v>165299</v>
      </c>
      <c r="C7" s="272" t="n">
        <v>105096</v>
      </c>
      <c r="D7" s="273" t="n">
        <f aca="false">C7/B7</f>
        <v>0.635793319983787</v>
      </c>
      <c r="E7" s="274" t="n">
        <v>155585</v>
      </c>
      <c r="F7" s="272" t="n">
        <v>105905</v>
      </c>
      <c r="G7" s="275" t="n">
        <f aca="false">F7/E7</f>
        <v>0.680689012436932</v>
      </c>
      <c r="H7" s="275" t="n">
        <f aca="false">(B7/E7-1)</f>
        <v>0.0624353247421023</v>
      </c>
      <c r="I7" s="275" t="n">
        <f aca="false">(C7/F7-1)</f>
        <v>-0.00763892167508617</v>
      </c>
      <c r="J7" s="276" t="n">
        <f aca="false">(D7-G7)*100</f>
        <v>-4.48956924531446</v>
      </c>
      <c r="K7" s="277" t="n">
        <v>482619</v>
      </c>
      <c r="L7" s="272" t="n">
        <v>299195</v>
      </c>
      <c r="M7" s="273" t="n">
        <f aca="false">L7/K7</f>
        <v>0.61994036703901</v>
      </c>
      <c r="N7" s="274" t="n">
        <v>475449</v>
      </c>
      <c r="O7" s="272" t="n">
        <v>320905</v>
      </c>
      <c r="P7" s="275" t="n">
        <f aca="false">O7/N7</f>
        <v>0.674951466929155</v>
      </c>
      <c r="Q7" s="275" t="n">
        <f aca="false">(K7/N7-1)</f>
        <v>0.0150804818182393</v>
      </c>
      <c r="R7" s="275" t="n">
        <f aca="false">(L7/O7-1)</f>
        <v>-0.0676524204982784</v>
      </c>
      <c r="S7" s="276" t="n">
        <f aca="false">(M7-P7)*100</f>
        <v>-5.50110998901453</v>
      </c>
    </row>
    <row r="8" customFormat="false" ht="17.1" hidden="false" customHeight="true" outlineLevel="0" collapsed="false">
      <c r="A8" s="270" t="s">
        <v>85</v>
      </c>
      <c r="B8" s="271" t="n">
        <v>113143</v>
      </c>
      <c r="C8" s="272" t="n">
        <v>69213</v>
      </c>
      <c r="D8" s="273" t="n">
        <f aca="false">C8/B8</f>
        <v>0.611730288219333</v>
      </c>
      <c r="E8" s="274" t="n">
        <v>111477</v>
      </c>
      <c r="F8" s="272" t="n">
        <v>77016</v>
      </c>
      <c r="G8" s="275" t="n">
        <f aca="false">F8/E8</f>
        <v>0.690868968486773</v>
      </c>
      <c r="H8" s="275" t="n">
        <f aca="false">(B8/E8-1)</f>
        <v>0.0149447868170116</v>
      </c>
      <c r="I8" s="275" t="n">
        <f aca="false">(C8/F8-1)</f>
        <v>-0.101316609535681</v>
      </c>
      <c r="J8" s="276" t="n">
        <f aca="false">(D8-G8)*100</f>
        <v>-7.913868026744</v>
      </c>
      <c r="K8" s="277" t="n">
        <v>333373</v>
      </c>
      <c r="L8" s="272" t="n">
        <v>224106</v>
      </c>
      <c r="M8" s="273" t="n">
        <f aca="false">L8/K8</f>
        <v>0.672238003677562</v>
      </c>
      <c r="N8" s="274" t="n">
        <v>330706</v>
      </c>
      <c r="O8" s="272" t="n">
        <v>234777</v>
      </c>
      <c r="P8" s="275" t="n">
        <f aca="false">O8/N8</f>
        <v>0.709926641790594</v>
      </c>
      <c r="Q8" s="275" t="n">
        <f aca="false">(K8/N8-1)</f>
        <v>0.00806456490054619</v>
      </c>
      <c r="R8" s="275" t="n">
        <f aca="false">(L8/O8-1)</f>
        <v>-0.0454516413447654</v>
      </c>
      <c r="S8" s="276" t="n">
        <f aca="false">(M8-P8)*100</f>
        <v>-3.76886381130311</v>
      </c>
    </row>
    <row r="9" customFormat="false" ht="17.1" hidden="false" customHeight="true" outlineLevel="0" collapsed="false">
      <c r="A9" s="270" t="s">
        <v>86</v>
      </c>
      <c r="B9" s="271" t="n">
        <v>86983</v>
      </c>
      <c r="C9" s="272" t="n">
        <v>58327</v>
      </c>
      <c r="D9" s="273" t="n">
        <f aca="false">C9/B9</f>
        <v>0.670556315601899</v>
      </c>
      <c r="E9" s="274" t="n">
        <v>87734</v>
      </c>
      <c r="F9" s="272" t="n">
        <v>60091</v>
      </c>
      <c r="G9" s="275" t="n">
        <f aca="false">F9/E9</f>
        <v>0.684922606971072</v>
      </c>
      <c r="H9" s="275" t="n">
        <f aca="false">(B9/E9-1)</f>
        <v>-0.00855996534980741</v>
      </c>
      <c r="I9" s="275" t="n">
        <f aca="false">(C9/F9-1)</f>
        <v>-0.0293554775257526</v>
      </c>
      <c r="J9" s="276" t="n">
        <f aca="false">(D9-G9)*100</f>
        <v>-1.43662913691724</v>
      </c>
      <c r="K9" s="277" t="n">
        <v>258933</v>
      </c>
      <c r="L9" s="272" t="n">
        <v>180095</v>
      </c>
      <c r="M9" s="273" t="n">
        <f aca="false">L9/K9</f>
        <v>0.695527414427671</v>
      </c>
      <c r="N9" s="274" t="n">
        <v>260713</v>
      </c>
      <c r="O9" s="272" t="n">
        <v>176399</v>
      </c>
      <c r="P9" s="275" t="n">
        <f aca="false">O9/N9</f>
        <v>0.676602240778174</v>
      </c>
      <c r="Q9" s="275" t="n">
        <f aca="false">(K9/N9-1)</f>
        <v>-0.00682743092979632</v>
      </c>
      <c r="R9" s="275" t="n">
        <f aca="false">(L9/O9-1)</f>
        <v>0.020952499730724</v>
      </c>
      <c r="S9" s="276" t="n">
        <f aca="false">(M9-P9)*100</f>
        <v>1.89251736494969</v>
      </c>
    </row>
    <row r="10" customFormat="false" ht="17.1" hidden="false" customHeight="true" outlineLevel="0" collapsed="false">
      <c r="A10" s="270" t="s">
        <v>87</v>
      </c>
      <c r="B10" s="271" t="n">
        <v>65353</v>
      </c>
      <c r="C10" s="272" t="n">
        <v>41694</v>
      </c>
      <c r="D10" s="273" t="n">
        <f aca="false">C10/B10</f>
        <v>0.637981423959114</v>
      </c>
      <c r="E10" s="274" t="n">
        <v>62385</v>
      </c>
      <c r="F10" s="272" t="n">
        <v>37705</v>
      </c>
      <c r="G10" s="275" t="n">
        <f aca="false">F10/E10</f>
        <v>0.604392081429831</v>
      </c>
      <c r="H10" s="275" t="n">
        <f aca="false">(B10/E10-1)</f>
        <v>0.0475755389917447</v>
      </c>
      <c r="I10" s="275" t="n">
        <f aca="false">(C10/F10-1)</f>
        <v>0.105794987402201</v>
      </c>
      <c r="J10" s="276" t="n">
        <f aca="false">(D10-G10)*100</f>
        <v>3.35893425292835</v>
      </c>
      <c r="K10" s="277" t="n">
        <v>190574</v>
      </c>
      <c r="L10" s="272" t="n">
        <v>118103</v>
      </c>
      <c r="M10" s="273" t="n">
        <f aca="false">L10/K10</f>
        <v>0.619722522484704</v>
      </c>
      <c r="N10" s="274" t="n">
        <v>183611</v>
      </c>
      <c r="O10" s="272" t="n">
        <v>111689</v>
      </c>
      <c r="P10" s="275" t="n">
        <f aca="false">O10/N10</f>
        <v>0.608291442233853</v>
      </c>
      <c r="Q10" s="275" t="n">
        <f aca="false">(K10/N10-1)</f>
        <v>0.0379225645522328</v>
      </c>
      <c r="R10" s="275" t="n">
        <f aca="false">(L10/O10-1)</f>
        <v>0.057427320506048</v>
      </c>
      <c r="S10" s="276" t="n">
        <f aca="false">(M10-P10)*100</f>
        <v>1.14310802508509</v>
      </c>
    </row>
    <row r="11" customFormat="false" ht="17.1" hidden="false" customHeight="true" outlineLevel="0" collapsed="false">
      <c r="A11" s="270" t="s">
        <v>88</v>
      </c>
      <c r="B11" s="271" t="n">
        <v>55854</v>
      </c>
      <c r="C11" s="272" t="n">
        <v>38111</v>
      </c>
      <c r="D11" s="273" t="n">
        <f aca="false">C11/B11</f>
        <v>0.682332509757582</v>
      </c>
      <c r="E11" s="274" t="n">
        <v>55056</v>
      </c>
      <c r="F11" s="272" t="n">
        <v>32405</v>
      </c>
      <c r="G11" s="275" t="n">
        <f aca="false">F11/E11</f>
        <v>0.58858253414705</v>
      </c>
      <c r="H11" s="275" t="n">
        <f aca="false">(B11/E11-1)</f>
        <v>0.0144943330427201</v>
      </c>
      <c r="I11" s="275" t="n">
        <f aca="false">(C11/F11-1)</f>
        <v>0.176083937663941</v>
      </c>
      <c r="J11" s="276" t="n">
        <f aca="false">(D11-G11)*100</f>
        <v>9.3749975610532</v>
      </c>
      <c r="K11" s="277" t="n">
        <v>166384</v>
      </c>
      <c r="L11" s="272" t="n">
        <v>109572</v>
      </c>
      <c r="M11" s="273" t="n">
        <f aca="false">L11/K11</f>
        <v>0.65854889893259</v>
      </c>
      <c r="N11" s="274" t="n">
        <v>162230</v>
      </c>
      <c r="O11" s="272" t="n">
        <v>101794</v>
      </c>
      <c r="P11" s="275" t="n">
        <f aca="false">O11/N11</f>
        <v>0.627467176231277</v>
      </c>
      <c r="Q11" s="275" t="n">
        <f aca="false">(K11/N11-1)</f>
        <v>0.0256056216482772</v>
      </c>
      <c r="R11" s="275" t="n">
        <f aca="false">(L11/O11-1)</f>
        <v>0.0764092186179932</v>
      </c>
      <c r="S11" s="276" t="n">
        <f aca="false">(M11-P11)*100</f>
        <v>3.10817227013132</v>
      </c>
    </row>
    <row r="12" customFormat="false" ht="17.1" hidden="false" customHeight="true" outlineLevel="0" collapsed="false">
      <c r="A12" s="270" t="s">
        <v>89</v>
      </c>
      <c r="B12" s="271" t="n">
        <v>46129</v>
      </c>
      <c r="C12" s="272" t="n">
        <v>29789</v>
      </c>
      <c r="D12" s="273" t="n">
        <f aca="false">C12/B12</f>
        <v>0.645775976067116</v>
      </c>
      <c r="E12" s="274" t="n">
        <v>44715</v>
      </c>
      <c r="F12" s="272" t="n">
        <v>31816</v>
      </c>
      <c r="G12" s="275" t="n">
        <f aca="false">F12/E12</f>
        <v>0.711528569831153</v>
      </c>
      <c r="H12" s="275" t="n">
        <f aca="false">(B12/E12-1)</f>
        <v>0.0316224980431623</v>
      </c>
      <c r="I12" s="275" t="n">
        <f aca="false">(C12/F12-1)</f>
        <v>-0.0637100829771184</v>
      </c>
      <c r="J12" s="276" t="n">
        <f aca="false">(D12-G12)*100</f>
        <v>-6.57525937640368</v>
      </c>
      <c r="K12" s="277" t="n">
        <v>139014</v>
      </c>
      <c r="L12" s="272" t="n">
        <v>101890</v>
      </c>
      <c r="M12" s="273" t="n">
        <f aca="false">L12/K12</f>
        <v>0.7329477606572</v>
      </c>
      <c r="N12" s="274" t="n">
        <v>131925</v>
      </c>
      <c r="O12" s="272" t="n">
        <v>99468</v>
      </c>
      <c r="P12" s="275" t="n">
        <f aca="false">O12/N12</f>
        <v>0.753973848777715</v>
      </c>
      <c r="Q12" s="275" t="n">
        <f aca="false">(K12/N12-1)</f>
        <v>0.0537350767481524</v>
      </c>
      <c r="R12" s="275" t="n">
        <f aca="false">(L12/O12-1)</f>
        <v>0.0243495395504081</v>
      </c>
      <c r="S12" s="276" t="n">
        <f aca="false">(M12-P12)*100</f>
        <v>-2.10260881205145</v>
      </c>
    </row>
    <row r="13" customFormat="false" ht="17.1" hidden="false" customHeight="true" outlineLevel="0" collapsed="false">
      <c r="A13" s="270" t="s">
        <v>90</v>
      </c>
      <c r="B13" s="271" t="n">
        <v>44996</v>
      </c>
      <c r="C13" s="272" t="n">
        <v>26251</v>
      </c>
      <c r="D13" s="273" t="n">
        <f aca="false">C13/B13</f>
        <v>0.583407413992355</v>
      </c>
      <c r="E13" s="274" t="n">
        <v>41570</v>
      </c>
      <c r="F13" s="272" t="n">
        <v>26246</v>
      </c>
      <c r="G13" s="275" t="n">
        <f aca="false">F13/E13</f>
        <v>0.631368775559298</v>
      </c>
      <c r="H13" s="275" t="n">
        <f aca="false">(B13/E13-1)</f>
        <v>0.0824152032715901</v>
      </c>
      <c r="I13" s="275" t="n">
        <f aca="false">(C13/F13-1)</f>
        <v>0.000190505219842985</v>
      </c>
      <c r="J13" s="276" t="n">
        <f aca="false">(D13-G13)*100</f>
        <v>-4.79613615669428</v>
      </c>
      <c r="K13" s="277" t="n">
        <v>128612</v>
      </c>
      <c r="L13" s="272" t="n">
        <v>88064</v>
      </c>
      <c r="M13" s="273" t="n">
        <f aca="false">L13/K13</f>
        <v>0.684726153080584</v>
      </c>
      <c r="N13" s="274" t="n">
        <v>118152</v>
      </c>
      <c r="O13" s="272" t="n">
        <v>80249</v>
      </c>
      <c r="P13" s="275" t="n">
        <f aca="false">O13/N13</f>
        <v>0.679201367729704</v>
      </c>
      <c r="Q13" s="275" t="n">
        <f aca="false">(K13/N13-1)</f>
        <v>0.0885300291150382</v>
      </c>
      <c r="R13" s="275" t="n">
        <f aca="false">(L13/O13-1)</f>
        <v>0.097384391082755</v>
      </c>
      <c r="S13" s="276" t="n">
        <f aca="false">(M13-P13)*100</f>
        <v>0.552478535087941</v>
      </c>
    </row>
    <row r="14" customFormat="false" ht="17.1" hidden="false" customHeight="true" outlineLevel="0" collapsed="false">
      <c r="A14" s="270" t="s">
        <v>91</v>
      </c>
      <c r="B14" s="271" t="n">
        <v>39831</v>
      </c>
      <c r="C14" s="272" t="n">
        <v>28073</v>
      </c>
      <c r="D14" s="273" t="n">
        <f aca="false">C14/B14</f>
        <v>0.704802791795335</v>
      </c>
      <c r="E14" s="274" t="n">
        <v>41699</v>
      </c>
      <c r="F14" s="272" t="n">
        <v>27009</v>
      </c>
      <c r="G14" s="275" t="n">
        <f aca="false">F14/E14</f>
        <v>0.647713374421449</v>
      </c>
      <c r="H14" s="275" t="n">
        <f aca="false">(B14/E14-1)</f>
        <v>-0.0447972373438212</v>
      </c>
      <c r="I14" s="275" t="n">
        <f aca="false">(C14/F14-1)</f>
        <v>0.03939427598208</v>
      </c>
      <c r="J14" s="276" t="n">
        <f aca="false">(D14-G14)*100</f>
        <v>5.70894173738864</v>
      </c>
      <c r="K14" s="277" t="n">
        <v>116811</v>
      </c>
      <c r="L14" s="272" t="n">
        <v>94060</v>
      </c>
      <c r="M14" s="273" t="n">
        <f aca="false">L14/K14</f>
        <v>0.805232383936444</v>
      </c>
      <c r="N14" s="274" t="n">
        <v>132021</v>
      </c>
      <c r="O14" s="272" t="n">
        <v>100439</v>
      </c>
      <c r="P14" s="275" t="n">
        <f aca="false">O14/N14</f>
        <v>0.760780481893032</v>
      </c>
      <c r="Q14" s="275" t="n">
        <f aca="false">(K14/N14-1)</f>
        <v>-0.115208944031631</v>
      </c>
      <c r="R14" s="275" t="n">
        <f aca="false">(L14/O14-1)</f>
        <v>-0.0635111858939257</v>
      </c>
      <c r="S14" s="276" t="n">
        <f aca="false">(M14-P14)*100</f>
        <v>4.44519020434122</v>
      </c>
    </row>
    <row r="15" customFormat="false" ht="17.1" hidden="false" customHeight="true" outlineLevel="0" collapsed="false">
      <c r="A15" s="270" t="s">
        <v>92</v>
      </c>
      <c r="B15" s="271" t="n">
        <v>28331</v>
      </c>
      <c r="C15" s="272" t="n">
        <v>18815</v>
      </c>
      <c r="D15" s="273" t="n">
        <f aca="false">C15/B15</f>
        <v>0.664113515230666</v>
      </c>
      <c r="E15" s="274" t="n">
        <v>26793</v>
      </c>
      <c r="F15" s="272" t="n">
        <v>16836</v>
      </c>
      <c r="G15" s="275" t="n">
        <f aca="false">F15/E15</f>
        <v>0.628373082521554</v>
      </c>
      <c r="H15" s="275" t="n">
        <f aca="false">(B15/E15-1)</f>
        <v>0.0574030530362408</v>
      </c>
      <c r="I15" s="275" t="n">
        <f aca="false">(C15/F15-1)</f>
        <v>0.117545735329057</v>
      </c>
      <c r="J15" s="276" t="n">
        <f aca="false">(D15-G15)*100</f>
        <v>3.5740432709112</v>
      </c>
      <c r="K15" s="277" t="n">
        <v>81302</v>
      </c>
      <c r="L15" s="272" t="n">
        <v>49441</v>
      </c>
      <c r="M15" s="273" t="n">
        <f aca="false">L15/K15</f>
        <v>0.608115421514846</v>
      </c>
      <c r="N15" s="274" t="n">
        <v>79698</v>
      </c>
      <c r="O15" s="272" t="n">
        <v>49157</v>
      </c>
      <c r="P15" s="275" t="n">
        <f aca="false">O15/N15</f>
        <v>0.616790885593114</v>
      </c>
      <c r="Q15" s="275" t="n">
        <f aca="false">(K15/N15-1)</f>
        <v>0.0201259755577303</v>
      </c>
      <c r="R15" s="275" t="n">
        <f aca="false">(L15/O15-1)</f>
        <v>0.00577740708342667</v>
      </c>
      <c r="S15" s="276" t="n">
        <f aca="false">(M15-P15)*100</f>
        <v>-0.867546407826814</v>
      </c>
    </row>
    <row r="16" customFormat="false" ht="17.1" hidden="false" customHeight="true" outlineLevel="0" collapsed="false">
      <c r="A16" s="270" t="s">
        <v>93</v>
      </c>
      <c r="B16" s="271" t="n">
        <v>27006</v>
      </c>
      <c r="C16" s="272" t="n">
        <v>20353</v>
      </c>
      <c r="D16" s="273" t="n">
        <f aca="false">C16/B16</f>
        <v>0.753647337628675</v>
      </c>
      <c r="E16" s="274" t="n">
        <v>22344</v>
      </c>
      <c r="F16" s="272" t="n">
        <v>17149</v>
      </c>
      <c r="G16" s="275" t="n">
        <f aca="false">F16/E16</f>
        <v>0.76749910490512</v>
      </c>
      <c r="H16" s="275" t="n">
        <f aca="false">(B16/E16-1)</f>
        <v>0.208646616541353</v>
      </c>
      <c r="I16" s="275" t="n">
        <f aca="false">(C16/F16-1)</f>
        <v>0.186833051489883</v>
      </c>
      <c r="J16" s="276" t="n">
        <f aca="false">(D16-G16)*100</f>
        <v>-1.38517672764449</v>
      </c>
      <c r="K16" s="277" t="n">
        <v>77334</v>
      </c>
      <c r="L16" s="272" t="n">
        <v>55069</v>
      </c>
      <c r="M16" s="273" t="n">
        <f aca="false">L16/K16</f>
        <v>0.712092999198283</v>
      </c>
      <c r="N16" s="274" t="n">
        <v>65458</v>
      </c>
      <c r="O16" s="272" t="n">
        <v>50671</v>
      </c>
      <c r="P16" s="275" t="n">
        <f aca="false">O16/N16</f>
        <v>0.774099422530478</v>
      </c>
      <c r="Q16" s="275" t="n">
        <f aca="false">(K16/N16-1)</f>
        <v>0.181429313452901</v>
      </c>
      <c r="R16" s="275" t="n">
        <f aca="false">(L16/O16-1)</f>
        <v>0.0867952083045529</v>
      </c>
      <c r="S16" s="276" t="n">
        <f aca="false">(M16-P16)*100</f>
        <v>-6.20064233321949</v>
      </c>
    </row>
    <row r="17" customFormat="false" ht="17.1" hidden="false" customHeight="true" outlineLevel="0" collapsed="false">
      <c r="A17" s="270" t="s">
        <v>94</v>
      </c>
      <c r="B17" s="271" t="n">
        <v>25234</v>
      </c>
      <c r="C17" s="272" t="n">
        <v>15241</v>
      </c>
      <c r="D17" s="273" t="n">
        <f aca="false">C17/B17</f>
        <v>0.603986684631846</v>
      </c>
      <c r="E17" s="274" t="n">
        <v>24127</v>
      </c>
      <c r="F17" s="272" t="n">
        <v>15353</v>
      </c>
      <c r="G17" s="275" t="n">
        <f aca="false">F17/E17</f>
        <v>0.636341028723008</v>
      </c>
      <c r="H17" s="275" t="n">
        <f aca="false">(B17/E17-1)</f>
        <v>0.0458822066564431</v>
      </c>
      <c r="I17" s="275" t="n">
        <f aca="false">(C17/F17-1)</f>
        <v>-0.00729499120693022</v>
      </c>
      <c r="J17" s="276" t="n">
        <f aca="false">(D17-G17)*100</f>
        <v>-3.23543440911616</v>
      </c>
      <c r="K17" s="277" t="n">
        <v>72824</v>
      </c>
      <c r="L17" s="272" t="n">
        <v>46513</v>
      </c>
      <c r="M17" s="273" t="n">
        <f aca="false">L17/K17</f>
        <v>0.638704273316489</v>
      </c>
      <c r="N17" s="274" t="n">
        <v>70462</v>
      </c>
      <c r="O17" s="272" t="n">
        <v>45057</v>
      </c>
      <c r="P17" s="275" t="n">
        <f aca="false">O17/N17</f>
        <v>0.639451051630666</v>
      </c>
      <c r="Q17" s="275" t="n">
        <f aca="false">(K17/N17-1)</f>
        <v>0.0335216144872415</v>
      </c>
      <c r="R17" s="275" t="n">
        <f aca="false">(L17/O17-1)</f>
        <v>0.0323146236988703</v>
      </c>
      <c r="S17" s="276" t="n">
        <f aca="false">(M17-P17)*100</f>
        <v>-0.0746778314177132</v>
      </c>
    </row>
    <row r="18" customFormat="false" ht="17.1" hidden="false" customHeight="true" outlineLevel="0" collapsed="false">
      <c r="A18" s="270" t="s">
        <v>95</v>
      </c>
      <c r="B18" s="271" t="n">
        <v>25202</v>
      </c>
      <c r="C18" s="272" t="n">
        <v>17680</v>
      </c>
      <c r="D18" s="273" t="n">
        <f aca="false">C18/B18</f>
        <v>0.701531624474248</v>
      </c>
      <c r="E18" s="274" t="n">
        <v>27248</v>
      </c>
      <c r="F18" s="272" t="n">
        <v>16357</v>
      </c>
      <c r="G18" s="275" t="n">
        <f aca="false">F18/E18</f>
        <v>0.600300939518497</v>
      </c>
      <c r="H18" s="275" t="n">
        <f aca="false">(B18/E18-1)</f>
        <v>-0.0750880798590722</v>
      </c>
      <c r="I18" s="275" t="n">
        <f aca="false">(C18/F18-1)</f>
        <v>0.0808828024698907</v>
      </c>
      <c r="J18" s="276" t="n">
        <f aca="false">(D18-G18)*100</f>
        <v>10.1230684955751</v>
      </c>
      <c r="K18" s="277" t="n">
        <v>74335</v>
      </c>
      <c r="L18" s="272" t="n">
        <v>50292</v>
      </c>
      <c r="M18" s="273" t="n">
        <f aca="false">L18/K18</f>
        <v>0.676558821551086</v>
      </c>
      <c r="N18" s="274" t="n">
        <v>80806</v>
      </c>
      <c r="O18" s="272" t="n">
        <v>50828</v>
      </c>
      <c r="P18" s="275" t="n">
        <f aca="false">O18/N18</f>
        <v>0.62901269707695</v>
      </c>
      <c r="Q18" s="275" t="n">
        <f aca="false">(K18/N18-1)</f>
        <v>-0.0800806870776922</v>
      </c>
      <c r="R18" s="275" t="n">
        <f aca="false">(L18/O18-1)</f>
        <v>-0.0105453686944204</v>
      </c>
      <c r="S18" s="276" t="n">
        <f aca="false">(M18-P18)*100</f>
        <v>4.75461244741365</v>
      </c>
    </row>
    <row r="19" customFormat="false" ht="17.1" hidden="false" customHeight="true" outlineLevel="0" collapsed="false">
      <c r="A19" s="270" t="s">
        <v>96</v>
      </c>
      <c r="B19" s="271" t="n">
        <v>22493</v>
      </c>
      <c r="C19" s="272" t="n">
        <v>11285</v>
      </c>
      <c r="D19" s="273" t="n">
        <f aca="false">C19/B19</f>
        <v>0.50171164362246</v>
      </c>
      <c r="E19" s="274" t="n">
        <v>15099</v>
      </c>
      <c r="F19" s="272" t="n">
        <v>9489</v>
      </c>
      <c r="G19" s="275" t="n">
        <f aca="false">F19/E19</f>
        <v>0.628452215378502</v>
      </c>
      <c r="H19" s="275" t="n">
        <f aca="false">(B19/E19-1)</f>
        <v>0.489701304722167</v>
      </c>
      <c r="I19" s="275" t="n">
        <f aca="false">(C19/F19-1)</f>
        <v>0.189271788386553</v>
      </c>
      <c r="J19" s="276" t="n">
        <f aca="false">(D19-G19)*100</f>
        <v>-12.6740571756042</v>
      </c>
      <c r="K19" s="277" t="n">
        <v>61121</v>
      </c>
      <c r="L19" s="272" t="n">
        <v>30941</v>
      </c>
      <c r="M19" s="273" t="n">
        <f aca="false">L19/K19</f>
        <v>0.506225356260532</v>
      </c>
      <c r="N19" s="274" t="n">
        <v>46447</v>
      </c>
      <c r="O19" s="272" t="n">
        <v>28018</v>
      </c>
      <c r="P19" s="275" t="n">
        <f aca="false">O19/N19</f>
        <v>0.603225181389541</v>
      </c>
      <c r="Q19" s="275" t="n">
        <f aca="false">(K19/N19-1)</f>
        <v>0.31592998471376</v>
      </c>
      <c r="R19" s="275" t="n">
        <f aca="false">(L19/O19-1)</f>
        <v>0.104325790563209</v>
      </c>
      <c r="S19" s="276" t="n">
        <f aca="false">(M19-P19)*100</f>
        <v>-9.69998251290084</v>
      </c>
    </row>
    <row r="20" customFormat="false" ht="17.1" hidden="false" customHeight="true" outlineLevel="0" collapsed="false">
      <c r="A20" s="270" t="s">
        <v>97</v>
      </c>
      <c r="B20" s="271" t="n">
        <v>22089</v>
      </c>
      <c r="C20" s="272" t="n">
        <v>17413</v>
      </c>
      <c r="D20" s="273" t="n">
        <f aca="false">C20/B20</f>
        <v>0.788310923989316</v>
      </c>
      <c r="E20" s="274" t="n">
        <v>20303</v>
      </c>
      <c r="F20" s="272" t="n">
        <v>13681</v>
      </c>
      <c r="G20" s="275" t="n">
        <f aca="false">F20/E20</f>
        <v>0.673841304240753</v>
      </c>
      <c r="H20" s="275" t="n">
        <f aca="false">(B20/E20-1)</f>
        <v>0.0879672954735753</v>
      </c>
      <c r="I20" s="275" t="n">
        <f aca="false">(C20/F20-1)</f>
        <v>0.272787076968058</v>
      </c>
      <c r="J20" s="276" t="n">
        <f aca="false">(D20-G20)*100</f>
        <v>11.4469619748563</v>
      </c>
      <c r="K20" s="277" t="n">
        <v>65494</v>
      </c>
      <c r="L20" s="272" t="n">
        <v>47376</v>
      </c>
      <c r="M20" s="273" t="n">
        <f aca="false">L20/K20</f>
        <v>0.723363972272269</v>
      </c>
      <c r="N20" s="274" t="n">
        <v>62188</v>
      </c>
      <c r="O20" s="272" t="n">
        <v>44322</v>
      </c>
      <c r="P20" s="275" t="n">
        <f aca="false">O20/N20</f>
        <v>0.712709847559015</v>
      </c>
      <c r="Q20" s="275" t="n">
        <f aca="false">(K20/N20-1)</f>
        <v>0.0531613816170322</v>
      </c>
      <c r="R20" s="275" t="n">
        <f aca="false">(L20/O20-1)</f>
        <v>0.0689048328144037</v>
      </c>
      <c r="S20" s="276" t="n">
        <f aca="false">(M20-P20)*100</f>
        <v>1.06541247132547</v>
      </c>
    </row>
    <row r="21" customFormat="false" ht="17.1" hidden="false" customHeight="true" outlineLevel="0" collapsed="false">
      <c r="A21" s="270" t="s">
        <v>98</v>
      </c>
      <c r="B21" s="271" t="n">
        <v>21633</v>
      </c>
      <c r="C21" s="272" t="n">
        <v>13830</v>
      </c>
      <c r="D21" s="273" t="n">
        <f aca="false">C21/B21</f>
        <v>0.639301067813063</v>
      </c>
      <c r="E21" s="274" t="n">
        <v>22397</v>
      </c>
      <c r="F21" s="272" t="n">
        <v>13514</v>
      </c>
      <c r="G21" s="275" t="n">
        <f aca="false">F21/E21</f>
        <v>0.603384381836853</v>
      </c>
      <c r="H21" s="275" t="n">
        <f aca="false">(B21/E21-1)</f>
        <v>-0.0341117113899183</v>
      </c>
      <c r="I21" s="275" t="n">
        <f aca="false">(C21/F21-1)</f>
        <v>0.0233831582063047</v>
      </c>
      <c r="J21" s="276" t="n">
        <f aca="false">(D21-G21)*100</f>
        <v>3.59166859762102</v>
      </c>
      <c r="K21" s="277" t="n">
        <v>63715</v>
      </c>
      <c r="L21" s="272" t="n">
        <v>38191</v>
      </c>
      <c r="M21" s="273" t="n">
        <f aca="false">L21/K21</f>
        <v>0.599403594130111</v>
      </c>
      <c r="N21" s="274" t="n">
        <v>67609</v>
      </c>
      <c r="O21" s="272" t="n">
        <v>41648</v>
      </c>
      <c r="P21" s="275" t="n">
        <f aca="false">O21/N21</f>
        <v>0.616012661036253</v>
      </c>
      <c r="Q21" s="275" t="n">
        <f aca="false">(K21/N21-1)</f>
        <v>-0.0575958822050319</v>
      </c>
      <c r="R21" s="275" t="n">
        <f aca="false">(L21/O21-1)</f>
        <v>-0.0830051863234729</v>
      </c>
      <c r="S21" s="276" t="n">
        <f aca="false">(M21-P21)*100</f>
        <v>-1.66090669061418</v>
      </c>
    </row>
    <row r="22" customFormat="false" ht="17.1" hidden="false" customHeight="true" outlineLevel="0" collapsed="false">
      <c r="A22" s="270" t="s">
        <v>99</v>
      </c>
      <c r="B22" s="271" t="n">
        <v>20055</v>
      </c>
      <c r="C22" s="272" t="n">
        <v>14049</v>
      </c>
      <c r="D22" s="273" t="n">
        <f aca="false">C22/B22</f>
        <v>0.700523560209424</v>
      </c>
      <c r="E22" s="274" t="n">
        <v>24399</v>
      </c>
      <c r="F22" s="272" t="n">
        <v>14501</v>
      </c>
      <c r="G22" s="275" t="n">
        <f aca="false">F22/E22</f>
        <v>0.59432763637854</v>
      </c>
      <c r="H22" s="275" t="n">
        <f aca="false">(B22/E22-1)</f>
        <v>-0.178040083609984</v>
      </c>
      <c r="I22" s="275" t="n">
        <f aca="false">(C22/F22-1)</f>
        <v>-0.0311702641197159</v>
      </c>
      <c r="J22" s="276" t="n">
        <f aca="false">(D22-G22)*100</f>
        <v>10.6195923830884</v>
      </c>
      <c r="K22" s="277" t="n">
        <v>60400</v>
      </c>
      <c r="L22" s="272" t="n">
        <v>37069</v>
      </c>
      <c r="M22" s="273" t="n">
        <f aca="false">L22/K22</f>
        <v>0.613725165562914</v>
      </c>
      <c r="N22" s="274" t="n">
        <v>73394</v>
      </c>
      <c r="O22" s="272" t="n">
        <v>44769</v>
      </c>
      <c r="P22" s="275" t="n">
        <f aca="false">O22/N22</f>
        <v>0.609981742376761</v>
      </c>
      <c r="Q22" s="275" t="n">
        <f aca="false">(K22/N22-1)</f>
        <v>-0.177044445050004</v>
      </c>
      <c r="R22" s="275" t="n">
        <f aca="false">(L22/O22-1)</f>
        <v>-0.171994013714847</v>
      </c>
      <c r="S22" s="276" t="n">
        <f aca="false">(M22-P22)*100</f>
        <v>0.374342318615284</v>
      </c>
    </row>
    <row r="23" customFormat="false" ht="17.1" hidden="false" customHeight="true" outlineLevel="0" collapsed="false">
      <c r="A23" s="270" t="s">
        <v>100</v>
      </c>
      <c r="B23" s="271" t="n">
        <v>17957</v>
      </c>
      <c r="C23" s="272" t="n">
        <v>11862</v>
      </c>
      <c r="D23" s="273" t="n">
        <f aca="false">C23/B23</f>
        <v>0.660578047558055</v>
      </c>
      <c r="E23" s="274" t="n">
        <v>15499</v>
      </c>
      <c r="F23" s="272" t="n">
        <v>9182</v>
      </c>
      <c r="G23" s="275" t="n">
        <f aca="false">F23/E23</f>
        <v>0.592425317762436</v>
      </c>
      <c r="H23" s="275" t="n">
        <f aca="false">(B23/E23-1)</f>
        <v>0.158590876830763</v>
      </c>
      <c r="I23" s="275" t="n">
        <f aca="false">(C23/F23-1)</f>
        <v>0.291875408407754</v>
      </c>
      <c r="J23" s="276" t="n">
        <f aca="false">(D23-G23)*100</f>
        <v>6.81527297956191</v>
      </c>
      <c r="K23" s="277" t="n">
        <v>49913</v>
      </c>
      <c r="L23" s="272" t="n">
        <v>31708</v>
      </c>
      <c r="M23" s="273" t="n">
        <f aca="false">L23/K23</f>
        <v>0.635265361729409</v>
      </c>
      <c r="N23" s="274" t="n">
        <v>48499</v>
      </c>
      <c r="O23" s="272" t="n">
        <v>27501</v>
      </c>
      <c r="P23" s="275" t="n">
        <f aca="false">O23/N23</f>
        <v>0.567042619435452</v>
      </c>
      <c r="Q23" s="275" t="n">
        <f aca="false">(K23/N23-1)</f>
        <v>0.0291552403142332</v>
      </c>
      <c r="R23" s="275" t="n">
        <f aca="false">(L23/O23-1)</f>
        <v>0.152976255408894</v>
      </c>
      <c r="S23" s="276" t="n">
        <f aca="false">(M23-P23)*100</f>
        <v>6.82227422939569</v>
      </c>
    </row>
    <row r="24" customFormat="false" ht="17.1" hidden="false" customHeight="true" outlineLevel="0" collapsed="false">
      <c r="A24" s="270" t="s">
        <v>101</v>
      </c>
      <c r="B24" s="271" t="n">
        <v>17625</v>
      </c>
      <c r="C24" s="272" t="n">
        <v>10664</v>
      </c>
      <c r="D24" s="273" t="n">
        <f aca="false">C24/B24</f>
        <v>0.605049645390071</v>
      </c>
      <c r="E24" s="274" t="n">
        <v>11810</v>
      </c>
      <c r="F24" s="272" t="n">
        <v>8535</v>
      </c>
      <c r="G24" s="275" t="n">
        <f aca="false">F24/E24</f>
        <v>0.722692633361558</v>
      </c>
      <c r="H24" s="275" t="n">
        <f aca="false">(B24/E24-1)</f>
        <v>0.492379339542761</v>
      </c>
      <c r="I24" s="275" t="n">
        <f aca="false">(C24/F24-1)</f>
        <v>0.249443468072642</v>
      </c>
      <c r="J24" s="276" t="n">
        <f aca="false">(D24-G24)*100</f>
        <v>-11.7642987971487</v>
      </c>
      <c r="K24" s="277" t="n">
        <v>51755</v>
      </c>
      <c r="L24" s="272" t="n">
        <v>30696</v>
      </c>
      <c r="M24" s="273" t="n">
        <f aca="false">L24/K24</f>
        <v>0.59310211573761</v>
      </c>
      <c r="N24" s="274" t="n">
        <v>34906</v>
      </c>
      <c r="O24" s="272" t="n">
        <v>25569</v>
      </c>
      <c r="P24" s="275" t="n">
        <f aca="false">O24/N24</f>
        <v>0.732510170171317</v>
      </c>
      <c r="Q24" s="275" t="n">
        <f aca="false">(K24/N24-1)</f>
        <v>0.482696384575718</v>
      </c>
      <c r="R24" s="275" t="n">
        <f aca="false">(L24/O24-1)</f>
        <v>0.200516250146662</v>
      </c>
      <c r="S24" s="276" t="n">
        <f aca="false">(M24-P24)*100</f>
        <v>-13.9408054433707</v>
      </c>
    </row>
    <row r="25" customFormat="false" ht="17.1" hidden="false" customHeight="true" outlineLevel="0" collapsed="false">
      <c r="A25" s="270" t="s">
        <v>102</v>
      </c>
      <c r="B25" s="271" t="n">
        <v>16240</v>
      </c>
      <c r="C25" s="272" t="n">
        <v>9673</v>
      </c>
      <c r="D25" s="273" t="n">
        <f aca="false">C25/B25</f>
        <v>0.595628078817734</v>
      </c>
      <c r="E25" s="274" t="n">
        <v>11767</v>
      </c>
      <c r="F25" s="272" t="n">
        <v>7643</v>
      </c>
      <c r="G25" s="275" t="n">
        <f aca="false">F25/E25</f>
        <v>0.649528341973315</v>
      </c>
      <c r="H25" s="275" t="n">
        <f aca="false">(B25/E25-1)</f>
        <v>0.380130874479476</v>
      </c>
      <c r="I25" s="275" t="n">
        <f aca="false">(C25/F25-1)</f>
        <v>0.265602512102578</v>
      </c>
      <c r="J25" s="276" t="n">
        <f aca="false">(D25-G25)*100</f>
        <v>-5.39002631555813</v>
      </c>
      <c r="K25" s="277" t="n">
        <v>51236</v>
      </c>
      <c r="L25" s="272" t="n">
        <v>31143</v>
      </c>
      <c r="M25" s="273" t="n">
        <f aca="false">L25/K25</f>
        <v>0.607834335233039</v>
      </c>
      <c r="N25" s="274" t="n">
        <v>37089</v>
      </c>
      <c r="O25" s="272" t="n">
        <v>24577</v>
      </c>
      <c r="P25" s="275" t="n">
        <f aca="false">O25/N25</f>
        <v>0.662649303027852</v>
      </c>
      <c r="Q25" s="275" t="n">
        <f aca="false">(K25/N25-1)</f>
        <v>0.38143384831082</v>
      </c>
      <c r="R25" s="275" t="n">
        <f aca="false">(L25/O25-1)</f>
        <v>0.267160353175733</v>
      </c>
      <c r="S25" s="276" t="n">
        <f aca="false">(M25-P25)*100</f>
        <v>-5.48149677948127</v>
      </c>
    </row>
    <row r="26" customFormat="false" ht="17.1" hidden="false" customHeight="true" outlineLevel="0" collapsed="false">
      <c r="A26" s="270" t="s">
        <v>103</v>
      </c>
      <c r="B26" s="271" t="n">
        <v>15469</v>
      </c>
      <c r="C26" s="272" t="n">
        <v>10532</v>
      </c>
      <c r="D26" s="273" t="n">
        <f aca="false">C26/B26</f>
        <v>0.680845562091926</v>
      </c>
      <c r="E26" s="274" t="n">
        <v>15605</v>
      </c>
      <c r="F26" s="272" t="n">
        <v>11151</v>
      </c>
      <c r="G26" s="275" t="n">
        <f aca="false">F26/E26</f>
        <v>0.714578660685678</v>
      </c>
      <c r="H26" s="275" t="n">
        <f aca="false">(B26/E26-1)</f>
        <v>-0.00871515539891066</v>
      </c>
      <c r="I26" s="275" t="n">
        <f aca="false">(C26/F26-1)</f>
        <v>-0.0555107165276657</v>
      </c>
      <c r="J26" s="276" t="n">
        <f aca="false">(D26-G26)*100</f>
        <v>-3.37330985937518</v>
      </c>
      <c r="K26" s="277" t="n">
        <v>47422</v>
      </c>
      <c r="L26" s="272" t="n">
        <v>33327</v>
      </c>
      <c r="M26" s="273" t="n">
        <f aca="false">L26/K26</f>
        <v>0.702775083294673</v>
      </c>
      <c r="N26" s="274" t="n">
        <v>52891</v>
      </c>
      <c r="O26" s="272" t="n">
        <v>34203</v>
      </c>
      <c r="P26" s="275" t="n">
        <f aca="false">O26/N26</f>
        <v>0.646669565710612</v>
      </c>
      <c r="Q26" s="275" t="n">
        <f aca="false">(K26/N26-1)</f>
        <v>-0.103401334820669</v>
      </c>
      <c r="R26" s="275" t="n">
        <f aca="false">(L26/O26-1)</f>
        <v>-0.0256117884396105</v>
      </c>
      <c r="S26" s="276" t="n">
        <f aca="false">(M26-P26)*100</f>
        <v>5.61055175840609</v>
      </c>
    </row>
    <row r="27" customFormat="false" ht="17.1" hidden="false" customHeight="true" outlineLevel="0" collapsed="false">
      <c r="A27" s="270" t="s">
        <v>104</v>
      </c>
      <c r="B27" s="271" t="n">
        <v>14111</v>
      </c>
      <c r="C27" s="272" t="n">
        <v>7779</v>
      </c>
      <c r="D27" s="273" t="n">
        <f aca="false">C27/B27</f>
        <v>0.551272057260293</v>
      </c>
      <c r="E27" s="274" t="n">
        <v>11562</v>
      </c>
      <c r="F27" s="272" t="n">
        <v>6937</v>
      </c>
      <c r="G27" s="275" t="n">
        <f aca="false">F27/E27</f>
        <v>0.599982701954679</v>
      </c>
      <c r="H27" s="275" t="n">
        <f aca="false">(B27/E27-1)</f>
        <v>0.2204635876146</v>
      </c>
      <c r="I27" s="275" t="n">
        <f aca="false">(C27/F27-1)</f>
        <v>0.12137811734179</v>
      </c>
      <c r="J27" s="276" t="n">
        <f aca="false">(D27-G27)*100</f>
        <v>-4.87106446943858</v>
      </c>
      <c r="K27" s="277" t="n">
        <v>37541</v>
      </c>
      <c r="L27" s="272" t="n">
        <v>18834</v>
      </c>
      <c r="M27" s="273" t="n">
        <f aca="false">L27/K27</f>
        <v>0.501691483977518</v>
      </c>
      <c r="N27" s="274" t="n">
        <v>33403</v>
      </c>
      <c r="O27" s="272" t="n">
        <v>18267</v>
      </c>
      <c r="P27" s="275" t="n">
        <f aca="false">O27/N27</f>
        <v>0.546867047869952</v>
      </c>
      <c r="Q27" s="275" t="n">
        <f aca="false">(K27/N27-1)</f>
        <v>0.123881088524983</v>
      </c>
      <c r="R27" s="275" t="n">
        <f aca="false">(L27/O27-1)</f>
        <v>0.0310395795697158</v>
      </c>
      <c r="S27" s="276" t="n">
        <f aca="false">(M27-P27)*100</f>
        <v>-4.51755638924338</v>
      </c>
    </row>
    <row r="28" customFormat="false" ht="17.1" hidden="false" customHeight="true" outlineLevel="0" collapsed="false">
      <c r="A28" s="270" t="s">
        <v>105</v>
      </c>
      <c r="B28" s="271" t="n">
        <v>13485</v>
      </c>
      <c r="C28" s="272" t="n">
        <v>9826</v>
      </c>
      <c r="D28" s="273" t="n">
        <f aca="false">C28/B28</f>
        <v>0.728661475713756</v>
      </c>
      <c r="E28" s="274" t="n">
        <v>13786</v>
      </c>
      <c r="F28" s="272" t="n">
        <v>10371</v>
      </c>
      <c r="G28" s="275" t="n">
        <f aca="false">F28/E28</f>
        <v>0.75228492673727</v>
      </c>
      <c r="H28" s="275" t="n">
        <f aca="false">(B28/E28-1)</f>
        <v>-0.0218337443783548</v>
      </c>
      <c r="I28" s="275" t="n">
        <f aca="false">(C28/F28-1)</f>
        <v>-0.052550380869733</v>
      </c>
      <c r="J28" s="276" t="n">
        <f aca="false">(D28-G28)*100</f>
        <v>-2.36234510235136</v>
      </c>
      <c r="K28" s="277" t="n">
        <v>40148</v>
      </c>
      <c r="L28" s="272" t="n">
        <v>29795</v>
      </c>
      <c r="M28" s="273" t="n">
        <f aca="false">L28/K28</f>
        <v>0.742129122247684</v>
      </c>
      <c r="N28" s="274" t="n">
        <v>40461</v>
      </c>
      <c r="O28" s="272" t="n">
        <v>30132</v>
      </c>
      <c r="P28" s="275" t="n">
        <f aca="false">O28/N28</f>
        <v>0.744717135018907</v>
      </c>
      <c r="Q28" s="275" t="n">
        <f aca="false">(K28/N28-1)</f>
        <v>-0.0077358443933665</v>
      </c>
      <c r="R28" s="275" t="n">
        <f aca="false">(L28/O28-1)</f>
        <v>-0.0111841231912917</v>
      </c>
      <c r="S28" s="276" t="n">
        <f aca="false">(M28-P28)*100</f>
        <v>-0.258801277122356</v>
      </c>
    </row>
    <row r="29" customFormat="false" ht="17.1" hidden="false" customHeight="true" outlineLevel="0" collapsed="false">
      <c r="A29" s="270" t="s">
        <v>106</v>
      </c>
      <c r="B29" s="271" t="n">
        <v>13289</v>
      </c>
      <c r="C29" s="272" t="n">
        <v>7753</v>
      </c>
      <c r="D29" s="273" t="n">
        <f aca="false">C29/B29</f>
        <v>0.58341485439085</v>
      </c>
      <c r="E29" s="274" t="n">
        <v>10085</v>
      </c>
      <c r="F29" s="272" t="n">
        <v>6571</v>
      </c>
      <c r="G29" s="275" t="n">
        <f aca="false">F29/E29</f>
        <v>0.651561725334655</v>
      </c>
      <c r="H29" s="275" t="n">
        <f aca="false">(B29/E29-1)</f>
        <v>0.317699553792762</v>
      </c>
      <c r="I29" s="275" t="n">
        <f aca="false">(C29/F29-1)</f>
        <v>0.1798812966063</v>
      </c>
      <c r="J29" s="276" t="n">
        <f aca="false">(D29-G29)*100</f>
        <v>-6.81468709438058</v>
      </c>
      <c r="K29" s="277" t="n">
        <v>38288</v>
      </c>
      <c r="L29" s="272" t="n">
        <v>23293</v>
      </c>
      <c r="M29" s="273" t="n">
        <f aca="false">L29/K29</f>
        <v>0.608362933556206</v>
      </c>
      <c r="N29" s="274" t="n">
        <v>31518</v>
      </c>
      <c r="O29" s="272" t="n">
        <v>20907</v>
      </c>
      <c r="P29" s="275" t="n">
        <f aca="false">O29/N29</f>
        <v>0.663335237007424</v>
      </c>
      <c r="Q29" s="275" t="n">
        <f aca="false">(K29/N29-1)</f>
        <v>0.214797893267339</v>
      </c>
      <c r="R29" s="275" t="n">
        <f aca="false">(L29/O29-1)</f>
        <v>0.114124455923853</v>
      </c>
      <c r="S29" s="276" t="n">
        <f aca="false">(M29-P29)*100</f>
        <v>-5.49723034512187</v>
      </c>
    </row>
    <row r="30" customFormat="false" ht="17.1" hidden="false" customHeight="true" outlineLevel="0" collapsed="false">
      <c r="A30" s="270" t="s">
        <v>107</v>
      </c>
      <c r="B30" s="271" t="n">
        <v>9816</v>
      </c>
      <c r="C30" s="272" t="n">
        <v>6724</v>
      </c>
      <c r="D30" s="273" t="n">
        <f aca="false">C30/B30</f>
        <v>0.685004074979625</v>
      </c>
      <c r="E30" s="274" t="n">
        <v>12906</v>
      </c>
      <c r="F30" s="272" t="n">
        <v>8274</v>
      </c>
      <c r="G30" s="275" t="n">
        <f aca="false">F30/E30</f>
        <v>0.641097164109716</v>
      </c>
      <c r="H30" s="275" t="n">
        <f aca="false">(B30/E30-1)</f>
        <v>-0.239423523942352</v>
      </c>
      <c r="I30" s="275" t="n">
        <f aca="false">(C30/F30-1)</f>
        <v>-0.187333816775441</v>
      </c>
      <c r="J30" s="276" t="n">
        <f aca="false">(D30-G30)*100</f>
        <v>4.39069108699087</v>
      </c>
      <c r="K30" s="277" t="n">
        <v>31510</v>
      </c>
      <c r="L30" s="272" t="n">
        <v>24134</v>
      </c>
      <c r="M30" s="273" t="n">
        <f aca="false">L30/K30</f>
        <v>0.765915582354808</v>
      </c>
      <c r="N30" s="274" t="n">
        <v>37601</v>
      </c>
      <c r="O30" s="272" t="n">
        <v>26572</v>
      </c>
      <c r="P30" s="275" t="n">
        <f aca="false">O30/N30</f>
        <v>0.706683332890083</v>
      </c>
      <c r="Q30" s="275" t="n">
        <f aca="false">(K30/N30-1)</f>
        <v>-0.161990372596474</v>
      </c>
      <c r="R30" s="275" t="n">
        <f aca="false">(L30/O30-1)</f>
        <v>-0.0917507150383863</v>
      </c>
      <c r="S30" s="276" t="n">
        <f aca="false">(M30-P30)*100</f>
        <v>5.92322494647253</v>
      </c>
    </row>
    <row r="31" customFormat="false" ht="17.1" hidden="false" customHeight="true" outlineLevel="0" collapsed="false">
      <c r="A31" s="270" t="s">
        <v>108</v>
      </c>
      <c r="B31" s="271" t="n">
        <v>9129</v>
      </c>
      <c r="C31" s="272" t="n">
        <v>6407</v>
      </c>
      <c r="D31" s="273" t="n">
        <f aca="false">C31/B31</f>
        <v>0.70182933508599</v>
      </c>
      <c r="E31" s="274" t="n">
        <v>9461</v>
      </c>
      <c r="F31" s="272" t="n">
        <v>6963</v>
      </c>
      <c r="G31" s="275" t="n">
        <f aca="false">F31/E31</f>
        <v>0.735968713666631</v>
      </c>
      <c r="H31" s="275" t="n">
        <f aca="false">(B31/E31-1)</f>
        <v>-0.0350914279674454</v>
      </c>
      <c r="I31" s="275" t="n">
        <f aca="false">(C31/F31-1)</f>
        <v>-0.0798506390923452</v>
      </c>
      <c r="J31" s="276" t="n">
        <f aca="false">(D31-G31)*100</f>
        <v>-3.41393785806418</v>
      </c>
      <c r="K31" s="277" t="n">
        <v>27404</v>
      </c>
      <c r="L31" s="272" t="n">
        <v>20386</v>
      </c>
      <c r="M31" s="273" t="n">
        <f aca="false">L31/K31</f>
        <v>0.743905999124215</v>
      </c>
      <c r="N31" s="274" t="n">
        <v>28116</v>
      </c>
      <c r="O31" s="272" t="n">
        <v>21366</v>
      </c>
      <c r="P31" s="275" t="n">
        <f aca="false">O31/N31</f>
        <v>0.759923175416133</v>
      </c>
      <c r="Q31" s="275" t="n">
        <f aca="false">(K31/N31-1)</f>
        <v>-0.0253236591264761</v>
      </c>
      <c r="R31" s="275" t="n">
        <f aca="false">(L31/O31-1)</f>
        <v>-0.0458672657493213</v>
      </c>
      <c r="S31" s="276" t="n">
        <f aca="false">(M31-P31)*100</f>
        <v>-1.60171762919178</v>
      </c>
    </row>
    <row r="32" customFormat="false" ht="17.1" hidden="false" customHeight="true" outlineLevel="0" collapsed="false">
      <c r="A32" s="270" t="s">
        <v>109</v>
      </c>
      <c r="B32" s="271" t="n">
        <v>8821</v>
      </c>
      <c r="C32" s="272" t="n">
        <v>4259</v>
      </c>
      <c r="D32" s="273" t="n">
        <f aca="false">C32/B32</f>
        <v>0.482825076521936</v>
      </c>
      <c r="E32" s="274" t="n">
        <v>6972</v>
      </c>
      <c r="F32" s="272" t="n">
        <v>3007</v>
      </c>
      <c r="G32" s="275" t="n">
        <f aca="false">F32/E32</f>
        <v>0.431296615031555</v>
      </c>
      <c r="H32" s="275" t="n">
        <f aca="false">(B32/E32-1)</f>
        <v>0.265203671830178</v>
      </c>
      <c r="I32" s="275" t="n">
        <f aca="false">(C32/F32-1)</f>
        <v>0.416361822414367</v>
      </c>
      <c r="J32" s="276" t="n">
        <f aca="false">(D32-G32)*100</f>
        <v>5.15284614903815</v>
      </c>
      <c r="K32" s="277" t="n">
        <v>25101</v>
      </c>
      <c r="L32" s="272" t="n">
        <v>12256</v>
      </c>
      <c r="M32" s="273" t="n">
        <f aca="false">L32/K32</f>
        <v>0.488267399705191</v>
      </c>
      <c r="N32" s="274" t="n">
        <v>20809</v>
      </c>
      <c r="O32" s="272" t="n">
        <v>8980</v>
      </c>
      <c r="P32" s="275" t="n">
        <f aca="false">O32/N32</f>
        <v>0.431544043442741</v>
      </c>
      <c r="Q32" s="275" t="n">
        <f aca="false">(K32/N32-1)</f>
        <v>0.206256908068624</v>
      </c>
      <c r="R32" s="275" t="n">
        <f aca="false">(L32/O32-1)</f>
        <v>0.364810690423163</v>
      </c>
      <c r="S32" s="276" t="n">
        <f aca="false">(M32-P32)*100</f>
        <v>5.67233562624499</v>
      </c>
    </row>
    <row r="33" customFormat="false" ht="17.1" hidden="false" customHeight="true" outlineLevel="0" collapsed="false">
      <c r="A33" s="270" t="s">
        <v>110</v>
      </c>
      <c r="B33" s="271" t="n">
        <v>8562</v>
      </c>
      <c r="C33" s="272" t="n">
        <v>5397</v>
      </c>
      <c r="D33" s="273" t="n">
        <f aca="false">C33/B33</f>
        <v>0.630343377715487</v>
      </c>
      <c r="E33" s="274" t="n">
        <v>9862</v>
      </c>
      <c r="F33" s="272" t="n">
        <v>6034</v>
      </c>
      <c r="G33" s="275" t="n">
        <f aca="false">F33/E33</f>
        <v>0.611843439464612</v>
      </c>
      <c r="H33" s="275" t="n">
        <f aca="false">(B33/E33-1)</f>
        <v>-0.131819103630095</v>
      </c>
      <c r="I33" s="275" t="n">
        <f aca="false">(C33/F33-1)</f>
        <v>-0.105568445475638</v>
      </c>
      <c r="J33" s="276" t="n">
        <f aca="false">(D33-G33)*100</f>
        <v>1.84999382508754</v>
      </c>
      <c r="K33" s="277" t="n">
        <v>28408</v>
      </c>
      <c r="L33" s="272" t="n">
        <v>18129</v>
      </c>
      <c r="M33" s="273" t="n">
        <f aca="false">L33/K33</f>
        <v>0.638165305547733</v>
      </c>
      <c r="N33" s="274" t="n">
        <v>29131</v>
      </c>
      <c r="O33" s="272" t="n">
        <v>18272</v>
      </c>
      <c r="P33" s="275" t="n">
        <f aca="false">O33/N33</f>
        <v>0.62723559095122</v>
      </c>
      <c r="Q33" s="275" t="n">
        <f aca="false">(K33/N33-1)</f>
        <v>-0.0248189214239126</v>
      </c>
      <c r="R33" s="275" t="n">
        <f aca="false">(L33/O33-1)</f>
        <v>-0.00782618213660247</v>
      </c>
      <c r="S33" s="276" t="n">
        <f aca="false">(M33-P33)*100</f>
        <v>1.09297145965126</v>
      </c>
    </row>
    <row r="34" customFormat="false" ht="17.1" hidden="false" customHeight="true" outlineLevel="0" collapsed="false">
      <c r="A34" s="270" t="s">
        <v>111</v>
      </c>
      <c r="B34" s="271" t="n">
        <v>8496</v>
      </c>
      <c r="C34" s="272" t="n">
        <v>6305</v>
      </c>
      <c r="D34" s="273" t="n">
        <f aca="false">C34/B34</f>
        <v>0.742113935969868</v>
      </c>
      <c r="E34" s="274" t="n">
        <v>10105</v>
      </c>
      <c r="F34" s="272" t="n">
        <v>6123</v>
      </c>
      <c r="G34" s="275" t="n">
        <f aca="false">F34/E34</f>
        <v>0.605937654626423</v>
      </c>
      <c r="H34" s="275" t="n">
        <f aca="false">(B34/E34-1)</f>
        <v>-0.159228104898565</v>
      </c>
      <c r="I34" s="275" t="n">
        <f aca="false">(C34/F34-1)</f>
        <v>0.029723991507431</v>
      </c>
      <c r="J34" s="276" t="n">
        <f aca="false">(D34-G34)*100</f>
        <v>13.6176281343446</v>
      </c>
      <c r="K34" s="277" t="n">
        <v>26968</v>
      </c>
      <c r="L34" s="272" t="n">
        <v>21441</v>
      </c>
      <c r="M34" s="273" t="n">
        <f aca="false">L34/K34</f>
        <v>0.795053396618214</v>
      </c>
      <c r="N34" s="274" t="n">
        <v>30210</v>
      </c>
      <c r="O34" s="272" t="n">
        <v>20814</v>
      </c>
      <c r="P34" s="275" t="n">
        <f aca="false">O34/N34</f>
        <v>0.688977159880834</v>
      </c>
      <c r="Q34" s="275" t="n">
        <f aca="false">(K34/N34-1)</f>
        <v>-0.107315458457464</v>
      </c>
      <c r="R34" s="275" t="n">
        <f aca="false">(L34/O34-1)</f>
        <v>0.0301239550302681</v>
      </c>
      <c r="S34" s="276" t="n">
        <f aca="false">(M34-P34)*100</f>
        <v>10.607623673738</v>
      </c>
    </row>
    <row r="35" customFormat="false" ht="17.1" hidden="false" customHeight="true" outlineLevel="0" collapsed="false">
      <c r="A35" s="270" t="s">
        <v>112</v>
      </c>
      <c r="B35" s="271" t="n">
        <v>8428</v>
      </c>
      <c r="C35" s="272" t="n">
        <v>5239</v>
      </c>
      <c r="D35" s="273" t="n">
        <f aca="false">C35/B35</f>
        <v>0.621618414807784</v>
      </c>
      <c r="E35" s="274" t="n">
        <v>8444</v>
      </c>
      <c r="F35" s="272" t="n">
        <v>5349</v>
      </c>
      <c r="G35" s="275" t="n">
        <f aca="false">F35/E35</f>
        <v>0.633467550923733</v>
      </c>
      <c r="H35" s="275" t="n">
        <f aca="false">(B35/E35-1)</f>
        <v>-0.00189483657034584</v>
      </c>
      <c r="I35" s="275" t="n">
        <f aca="false">(C35/F35-1)</f>
        <v>-0.0205645915124323</v>
      </c>
      <c r="J35" s="276" t="n">
        <f aca="false">(D35-G35)*100</f>
        <v>-1.18491361159493</v>
      </c>
      <c r="K35" s="277" t="n">
        <v>24132</v>
      </c>
      <c r="L35" s="272" t="n">
        <v>14722</v>
      </c>
      <c r="M35" s="273" t="n">
        <f aca="false">L35/K35</f>
        <v>0.610061329355213</v>
      </c>
      <c r="N35" s="274" t="n">
        <v>26150</v>
      </c>
      <c r="O35" s="272" t="n">
        <v>16143</v>
      </c>
      <c r="P35" s="275" t="n">
        <f aca="false">O35/N35</f>
        <v>0.617323135755258</v>
      </c>
      <c r="Q35" s="275" t="n">
        <f aca="false">(K35/N35-1)</f>
        <v>-0.07717017208413</v>
      </c>
      <c r="R35" s="275" t="n">
        <f aca="false">(L35/O35-1)</f>
        <v>-0.0880257696834541</v>
      </c>
      <c r="S35" s="276" t="n">
        <f aca="false">(M35-P35)*100</f>
        <v>-0.726180640004515</v>
      </c>
    </row>
    <row r="36" customFormat="false" ht="17.1" hidden="false" customHeight="true" outlineLevel="0" collapsed="false">
      <c r="A36" s="270" t="s">
        <v>113</v>
      </c>
      <c r="B36" s="271" t="n">
        <v>6975</v>
      </c>
      <c r="C36" s="272" t="n">
        <v>5539</v>
      </c>
      <c r="D36" s="273" t="n">
        <f aca="false">C36/B36</f>
        <v>0.794121863799283</v>
      </c>
      <c r="E36" s="274" t="n">
        <v>8074</v>
      </c>
      <c r="F36" s="272" t="n">
        <v>5461</v>
      </c>
      <c r="G36" s="275" t="n">
        <f aca="false">F36/E36</f>
        <v>0.676368590537528</v>
      </c>
      <c r="H36" s="275" t="n">
        <f aca="false">(B36/E36-1)</f>
        <v>-0.136115927669061</v>
      </c>
      <c r="I36" s="275" t="n">
        <f aca="false">(C36/F36-1)</f>
        <v>0.0142830983336386</v>
      </c>
      <c r="J36" s="276" t="n">
        <f aca="false">(D36-G36)*100</f>
        <v>11.7753273261755</v>
      </c>
      <c r="K36" s="277" t="n">
        <v>22927</v>
      </c>
      <c r="L36" s="272" t="n">
        <v>20097</v>
      </c>
      <c r="M36" s="273" t="n">
        <f aca="false">L36/K36</f>
        <v>0.876564748985912</v>
      </c>
      <c r="N36" s="274" t="n">
        <v>23770</v>
      </c>
      <c r="O36" s="272" t="n">
        <v>19593</v>
      </c>
      <c r="P36" s="275" t="n">
        <f aca="false">O36/N36</f>
        <v>0.824274295330248</v>
      </c>
      <c r="Q36" s="275" t="n">
        <f aca="false">(K36/N36-1)</f>
        <v>-0.0354648716870004</v>
      </c>
      <c r="R36" s="275" t="n">
        <f aca="false">(L36/O36-1)</f>
        <v>0.0257234726688103</v>
      </c>
      <c r="S36" s="276" t="n">
        <f aca="false">(M36-P36)*100</f>
        <v>5.22904536556637</v>
      </c>
    </row>
    <row r="37" customFormat="false" ht="17.1" hidden="false" customHeight="true" outlineLevel="0" collapsed="false">
      <c r="A37" s="270" t="s">
        <v>114</v>
      </c>
      <c r="B37" s="271" t="n">
        <v>6116</v>
      </c>
      <c r="C37" s="272" t="n">
        <v>4160</v>
      </c>
      <c r="D37" s="273" t="n">
        <f aca="false">C37/B37</f>
        <v>0.680183126226292</v>
      </c>
      <c r="E37" s="274" t="n">
        <v>6568</v>
      </c>
      <c r="F37" s="272" t="n">
        <v>4913</v>
      </c>
      <c r="G37" s="275" t="n">
        <f aca="false">F37/E37</f>
        <v>0.748020706455542</v>
      </c>
      <c r="H37" s="275" t="n">
        <f aca="false">(B37/E37-1)</f>
        <v>-0.0688185140073082</v>
      </c>
      <c r="I37" s="275" t="n">
        <f aca="false">(C37/F37-1)</f>
        <v>-0.153266843069408</v>
      </c>
      <c r="J37" s="276" t="n">
        <f aca="false">(D37-G37)*100</f>
        <v>-6.78375802292502</v>
      </c>
      <c r="K37" s="277" t="n">
        <v>18094</v>
      </c>
      <c r="L37" s="272" t="n">
        <v>12802</v>
      </c>
      <c r="M37" s="273" t="n">
        <f aca="false">L37/K37</f>
        <v>0.707527357134962</v>
      </c>
      <c r="N37" s="274" t="n">
        <v>18418</v>
      </c>
      <c r="O37" s="272" t="n">
        <v>13466</v>
      </c>
      <c r="P37" s="275" t="n">
        <f aca="false">O37/N37</f>
        <v>0.731132587685959</v>
      </c>
      <c r="Q37" s="275" t="n">
        <f aca="false">(K37/N37-1)</f>
        <v>-0.0175914865892062</v>
      </c>
      <c r="R37" s="275" t="n">
        <f aca="false">(L37/O37-1)</f>
        <v>-0.0493093717510768</v>
      </c>
      <c r="S37" s="276" t="n">
        <f aca="false">(M37-P37)*100</f>
        <v>-2.36052305509975</v>
      </c>
    </row>
    <row r="38" customFormat="false" ht="17.1" hidden="false" customHeight="true" outlineLevel="0" collapsed="false">
      <c r="A38" s="270" t="s">
        <v>115</v>
      </c>
      <c r="B38" s="271" t="n">
        <v>5820</v>
      </c>
      <c r="C38" s="272" t="n">
        <v>2844</v>
      </c>
      <c r="D38" s="273" t="n">
        <f aca="false">C38/B38</f>
        <v>0.488659793814433</v>
      </c>
      <c r="E38" s="274" t="n">
        <v>5735</v>
      </c>
      <c r="F38" s="272" t="n">
        <v>3409</v>
      </c>
      <c r="G38" s="275" t="n">
        <f aca="false">F38/E38</f>
        <v>0.594420226678291</v>
      </c>
      <c r="H38" s="275" t="n">
        <f aca="false">(B38/E38-1)</f>
        <v>0.0148212728857891</v>
      </c>
      <c r="I38" s="275" t="n">
        <f aca="false">(C38/F38-1)</f>
        <v>-0.165737753006747</v>
      </c>
      <c r="J38" s="276" t="n">
        <f aca="false">(D38-G38)*100</f>
        <v>-10.5760432863858</v>
      </c>
      <c r="K38" s="277" t="n">
        <v>17095</v>
      </c>
      <c r="L38" s="272" t="n">
        <v>9217</v>
      </c>
      <c r="M38" s="273" t="n">
        <f aca="false">L38/K38</f>
        <v>0.539163498098859</v>
      </c>
      <c r="N38" s="274" t="n">
        <v>16992</v>
      </c>
      <c r="O38" s="272" t="n">
        <v>9716</v>
      </c>
      <c r="P38" s="275" t="n">
        <f aca="false">O38/N38</f>
        <v>0.571798493408663</v>
      </c>
      <c r="Q38" s="275" t="n">
        <f aca="false">(K38/N38-1)</f>
        <v>0.00606167608286246</v>
      </c>
      <c r="R38" s="275" t="n">
        <f aca="false">(L38/O38-1)</f>
        <v>-0.0513585837793331</v>
      </c>
      <c r="S38" s="276" t="n">
        <f aca="false">(M38-P38)*100</f>
        <v>-3.26349953098036</v>
      </c>
    </row>
    <row r="39" customFormat="false" ht="17.1" hidden="false" customHeight="true" outlineLevel="0" collapsed="false">
      <c r="A39" s="270" t="s">
        <v>116</v>
      </c>
      <c r="B39" s="271" t="n">
        <v>5452</v>
      </c>
      <c r="C39" s="272" t="n">
        <v>3765</v>
      </c>
      <c r="D39" s="273" t="n">
        <f aca="false">C39/B39</f>
        <v>0.69057226705796</v>
      </c>
      <c r="E39" s="274" t="n">
        <v>5437</v>
      </c>
      <c r="F39" s="272" t="n">
        <v>3652</v>
      </c>
      <c r="G39" s="275" t="n">
        <f aca="false">F39/E39</f>
        <v>0.671693948868862</v>
      </c>
      <c r="H39" s="275" t="n">
        <f aca="false">(B39/E39-1)</f>
        <v>0.00275887437925326</v>
      </c>
      <c r="I39" s="275" t="n">
        <f aca="false">(C39/F39-1)</f>
        <v>0.0309419496166483</v>
      </c>
      <c r="J39" s="276" t="n">
        <f aca="false">(D39-G39)*100</f>
        <v>1.88783181890989</v>
      </c>
      <c r="K39" s="277" t="n">
        <v>16382</v>
      </c>
      <c r="L39" s="272" t="n">
        <v>11072</v>
      </c>
      <c r="M39" s="273" t="n">
        <f aca="false">L39/K39</f>
        <v>0.675863752899524</v>
      </c>
      <c r="N39" s="274" t="n">
        <v>15871</v>
      </c>
      <c r="O39" s="272" t="n">
        <v>10555</v>
      </c>
      <c r="P39" s="275" t="n">
        <f aca="false">O39/N39</f>
        <v>0.665049461281583</v>
      </c>
      <c r="Q39" s="275" t="n">
        <f aca="false">(K39/N39-1)</f>
        <v>0.0321970890303069</v>
      </c>
      <c r="R39" s="275" t="n">
        <f aca="false">(L39/O39-1)</f>
        <v>0.0489815253434391</v>
      </c>
      <c r="S39" s="276" t="n">
        <f aca="false">(M39-P39)*100</f>
        <v>1.08142916179411</v>
      </c>
    </row>
    <row r="40" customFormat="false" ht="17.1" hidden="false" customHeight="true" outlineLevel="0" collapsed="false">
      <c r="A40" s="270" t="s">
        <v>117</v>
      </c>
      <c r="B40" s="271" t="n">
        <v>3246</v>
      </c>
      <c r="C40" s="272" t="n">
        <v>1822</v>
      </c>
      <c r="D40" s="273" t="n">
        <f aca="false">C40/B40</f>
        <v>0.561306223043746</v>
      </c>
      <c r="E40" s="274" t="n">
        <v>3227</v>
      </c>
      <c r="F40" s="272" t="n">
        <v>2336</v>
      </c>
      <c r="G40" s="275" t="n">
        <f aca="false">F40/E40</f>
        <v>0.723892159900837</v>
      </c>
      <c r="H40" s="275" t="n">
        <f aca="false">(B40/E40-1)</f>
        <v>0.00588782150604272</v>
      </c>
      <c r="I40" s="275" t="n">
        <f aca="false">(C40/F40-1)</f>
        <v>-0.220034246575342</v>
      </c>
      <c r="J40" s="276" t="n">
        <f aca="false">(D40-G40)*100</f>
        <v>-16.2585936857091</v>
      </c>
      <c r="K40" s="277" t="n">
        <v>9623</v>
      </c>
      <c r="L40" s="272" t="n">
        <v>6770</v>
      </c>
      <c r="M40" s="273" t="n">
        <f aca="false">L40/K40</f>
        <v>0.703522809934532</v>
      </c>
      <c r="N40" s="274" t="n">
        <v>9215</v>
      </c>
      <c r="O40" s="272" t="n">
        <v>6987</v>
      </c>
      <c r="P40" s="275" t="n">
        <f aca="false">O40/N40</f>
        <v>0.758220293000543</v>
      </c>
      <c r="Q40" s="275" t="n">
        <f aca="false">(K40/N40-1)</f>
        <v>0.0442756375474769</v>
      </c>
      <c r="R40" s="275" t="n">
        <f aca="false">(L40/O40-1)</f>
        <v>-0.0310576785458709</v>
      </c>
      <c r="S40" s="276" t="n">
        <f aca="false">(M40-P40)*100</f>
        <v>-5.46974830660107</v>
      </c>
    </row>
    <row r="41" customFormat="false" ht="17.1" hidden="false" customHeight="true" outlineLevel="0" collapsed="false">
      <c r="A41" s="270" t="s">
        <v>118</v>
      </c>
      <c r="B41" s="271" t="n">
        <v>3217</v>
      </c>
      <c r="C41" s="272" t="n">
        <v>1769</v>
      </c>
      <c r="D41" s="273" t="n">
        <f aca="false">C41/B41</f>
        <v>0.549891202984147</v>
      </c>
      <c r="E41" s="274" t="n">
        <v>3218</v>
      </c>
      <c r="F41" s="272" t="n">
        <v>1667</v>
      </c>
      <c r="G41" s="275" t="n">
        <f aca="false">F41/E41</f>
        <v>0.518023617153512</v>
      </c>
      <c r="H41" s="275" t="n">
        <f aca="false">(B41/E41-1)</f>
        <v>-0.000310752019888172</v>
      </c>
      <c r="I41" s="275" t="n">
        <f aca="false">(C41/F41-1)</f>
        <v>0.0611877624475106</v>
      </c>
      <c r="J41" s="276" t="n">
        <f aca="false">(D41-G41)*100</f>
        <v>3.18675858306352</v>
      </c>
      <c r="K41" s="277" t="n">
        <v>8604</v>
      </c>
      <c r="L41" s="272" t="n">
        <v>4397</v>
      </c>
      <c r="M41" s="273" t="n">
        <f aca="false">L41/K41</f>
        <v>0.511041376104138</v>
      </c>
      <c r="N41" s="274" t="n">
        <v>7495</v>
      </c>
      <c r="O41" s="272" t="n">
        <v>3876</v>
      </c>
      <c r="P41" s="275" t="n">
        <f aca="false">O41/N41</f>
        <v>0.51714476317545</v>
      </c>
      <c r="Q41" s="275" t="n">
        <f aca="false">(K41/N41-1)</f>
        <v>0.147965310206805</v>
      </c>
      <c r="R41" s="275" t="n">
        <f aca="false">(L41/O41-1)</f>
        <v>0.134416924664603</v>
      </c>
      <c r="S41" s="276" t="n">
        <f aca="false">(M41-P41)*100</f>
        <v>-0.610338707131275</v>
      </c>
    </row>
    <row r="42" customFormat="false" ht="17.1" hidden="false" customHeight="true" outlineLevel="0" collapsed="false">
      <c r="A42" s="270" t="s">
        <v>119</v>
      </c>
      <c r="B42" s="271" t="n">
        <v>3181</v>
      </c>
      <c r="C42" s="272" t="n">
        <v>2487</v>
      </c>
      <c r="D42" s="273" t="n">
        <f aca="false">C42/B42</f>
        <v>0.781829613329142</v>
      </c>
      <c r="E42" s="274" t="n">
        <v>3550</v>
      </c>
      <c r="F42" s="272" t="n">
        <v>2484</v>
      </c>
      <c r="G42" s="275" t="n">
        <f aca="false">F42/E42</f>
        <v>0.699718309859155</v>
      </c>
      <c r="H42" s="275" t="n">
        <f aca="false">(B42/E42-1)</f>
        <v>-0.103943661971831</v>
      </c>
      <c r="I42" s="275" t="n">
        <f aca="false">(C42/F42-1)</f>
        <v>0.00120772946859904</v>
      </c>
      <c r="J42" s="276" t="n">
        <f aca="false">(D42-G42)*100</f>
        <v>8.21113034699869</v>
      </c>
      <c r="K42" s="277" t="n">
        <v>8213</v>
      </c>
      <c r="L42" s="272" t="n">
        <v>6333</v>
      </c>
      <c r="M42" s="273" t="n">
        <f aca="false">L42/K42</f>
        <v>0.771094606112261</v>
      </c>
      <c r="N42" s="274" t="n">
        <v>9073</v>
      </c>
      <c r="O42" s="272" t="n">
        <v>6880</v>
      </c>
      <c r="P42" s="275" t="n">
        <f aca="false">O42/N42</f>
        <v>0.758293838862559</v>
      </c>
      <c r="Q42" s="275" t="n">
        <f aca="false">(K42/N42-1)</f>
        <v>-0.0947867298578199</v>
      </c>
      <c r="R42" s="275" t="n">
        <f aca="false">(L42/O42-1)</f>
        <v>-0.0795058139534883</v>
      </c>
      <c r="S42" s="276" t="n">
        <f aca="false">(M42-P42)*100</f>
        <v>1.28007672497019</v>
      </c>
    </row>
    <row r="43" customFormat="false" ht="17.1" hidden="false" customHeight="true" outlineLevel="0" collapsed="false">
      <c r="A43" s="270" t="s">
        <v>120</v>
      </c>
      <c r="B43" s="271" t="n">
        <v>2812</v>
      </c>
      <c r="C43" s="272" t="n">
        <v>1571</v>
      </c>
      <c r="D43" s="273" t="n">
        <f aca="false">C43/B43</f>
        <v>0.558677098150782</v>
      </c>
      <c r="E43" s="274" t="n">
        <v>3667</v>
      </c>
      <c r="F43" s="272" t="n">
        <v>2200</v>
      </c>
      <c r="G43" s="275" t="n">
        <f aca="false">F43/E43</f>
        <v>0.599945459503682</v>
      </c>
      <c r="H43" s="275" t="n">
        <f aca="false">(B43/E43-1)</f>
        <v>-0.233160621761658</v>
      </c>
      <c r="I43" s="275" t="n">
        <f aca="false">(C43/F43-1)</f>
        <v>-0.285909090909091</v>
      </c>
      <c r="J43" s="276" t="n">
        <f aca="false">(D43-G43)*100</f>
        <v>-4.12683613528991</v>
      </c>
      <c r="K43" s="277" t="n">
        <v>9576</v>
      </c>
      <c r="L43" s="272" t="n">
        <v>5656</v>
      </c>
      <c r="M43" s="273" t="n">
        <f aca="false">L43/K43</f>
        <v>0.590643274853801</v>
      </c>
      <c r="N43" s="274" t="n">
        <v>11438</v>
      </c>
      <c r="O43" s="272" t="n">
        <v>6890</v>
      </c>
      <c r="P43" s="275" t="n">
        <f aca="false">O43/N43</f>
        <v>0.602378038118552</v>
      </c>
      <c r="Q43" s="275" t="n">
        <f aca="false">(K43/N43-1)</f>
        <v>-0.162790697674419</v>
      </c>
      <c r="R43" s="275" t="n">
        <f aca="false">(L43/O43-1)</f>
        <v>-0.179100145137881</v>
      </c>
      <c r="S43" s="276" t="n">
        <f aca="false">(M43-P43)*100</f>
        <v>-1.1734763264751</v>
      </c>
    </row>
    <row r="44" customFormat="false" ht="17.1" hidden="false" customHeight="true" outlineLevel="0" collapsed="false">
      <c r="A44" s="270" t="s">
        <v>121</v>
      </c>
      <c r="B44" s="271" t="n">
        <v>2619</v>
      </c>
      <c r="C44" s="272" t="n">
        <v>1513</v>
      </c>
      <c r="D44" s="273" t="n">
        <f aca="false">C44/B44</f>
        <v>0.577701412752959</v>
      </c>
      <c r="E44" s="274" t="n">
        <v>4402</v>
      </c>
      <c r="F44" s="272" t="n">
        <v>3194</v>
      </c>
      <c r="G44" s="275" t="n">
        <f aca="false">F44/E44</f>
        <v>0.72557928214448</v>
      </c>
      <c r="H44" s="275" t="n">
        <f aca="false">(B44/E44-1)</f>
        <v>-0.405043162199001</v>
      </c>
      <c r="I44" s="275" t="n">
        <f aca="false">(C44/F44-1)</f>
        <v>-0.526299311208516</v>
      </c>
      <c r="J44" s="276" t="n">
        <f aca="false">(D44-G44)*100</f>
        <v>-14.7877869391521</v>
      </c>
      <c r="K44" s="277" t="n">
        <v>8139</v>
      </c>
      <c r="L44" s="272" t="n">
        <v>5407</v>
      </c>
      <c r="M44" s="273" t="n">
        <f aca="false">L44/K44</f>
        <v>0.664332227546382</v>
      </c>
      <c r="N44" s="274" t="n">
        <v>15968</v>
      </c>
      <c r="O44" s="272" t="n">
        <v>10937</v>
      </c>
      <c r="P44" s="275" t="n">
        <f aca="false">O44/N44</f>
        <v>0.684932364729459</v>
      </c>
      <c r="Q44" s="275" t="n">
        <f aca="false">(K44/N44-1)</f>
        <v>-0.490293086172345</v>
      </c>
      <c r="R44" s="275" t="n">
        <f aca="false">(L44/O44-1)</f>
        <v>-0.505623114199506</v>
      </c>
      <c r="S44" s="276" t="n">
        <f aca="false">(M44-P44)*100</f>
        <v>-2.06001371830773</v>
      </c>
    </row>
    <row r="45" customFormat="false" ht="17.1" hidden="false" customHeight="true" outlineLevel="0" collapsed="false">
      <c r="A45" s="278" t="s">
        <v>122</v>
      </c>
      <c r="B45" s="279" t="n">
        <v>166652</v>
      </c>
      <c r="C45" s="280" t="n">
        <v>96484</v>
      </c>
      <c r="D45" s="281" t="n">
        <f aca="false">C45/B45</f>
        <v>0.578954948035427</v>
      </c>
      <c r="E45" s="282" t="n">
        <v>166748</v>
      </c>
      <c r="F45" s="280" t="n">
        <v>95731</v>
      </c>
      <c r="G45" s="283" t="n">
        <f aca="false">F45/E45</f>
        <v>0.57410583635186</v>
      </c>
      <c r="H45" s="283" t="n">
        <f aca="false">(B45/E45-1)</f>
        <v>-0.000575719049104029</v>
      </c>
      <c r="I45" s="283" t="n">
        <f aca="false">(C45/F45-1)</f>
        <v>0.00786579060074577</v>
      </c>
      <c r="J45" s="284" t="n">
        <f aca="false">(D45-G45)*100</f>
        <v>0.484911168356683</v>
      </c>
      <c r="K45" s="285" t="n">
        <v>497799</v>
      </c>
      <c r="L45" s="280" t="n">
        <v>287737</v>
      </c>
      <c r="M45" s="281" t="n">
        <f aca="false">L45/K45</f>
        <v>0.57801843716038</v>
      </c>
      <c r="N45" s="282" t="n">
        <v>520199</v>
      </c>
      <c r="O45" s="280" t="n">
        <v>298453</v>
      </c>
      <c r="P45" s="283" t="n">
        <f aca="false">O45/N45</f>
        <v>0.573728515433517</v>
      </c>
      <c r="Q45" s="283" t="n">
        <f aca="false">(K45/N45-1)</f>
        <v>-0.0430604441761711</v>
      </c>
      <c r="R45" s="283" t="n">
        <f aca="false">(L45/O45-1)</f>
        <v>-0.0359051508947807</v>
      </c>
      <c r="S45" s="284" t="n">
        <f aca="false">(M45-P45)*100</f>
        <v>0.428992172686327</v>
      </c>
    </row>
    <row r="46" customFormat="false" ht="15" hidden="false" customHeight="false" outlineLevel="0" collapsed="false">
      <c r="A46" s="122" t="s">
        <v>123</v>
      </c>
    </row>
    <row r="47" customFormat="false" ht="14.25" hidden="false" customHeight="false" outlineLevel="0" collapsed="false">
      <c r="A47" s="122"/>
    </row>
  </sheetData>
  <mergeCells count="10">
    <mergeCell ref="A1:S1"/>
    <mergeCell ref="A2:A4"/>
    <mergeCell ref="B2:J2"/>
    <mergeCell ref="K2:S2"/>
    <mergeCell ref="B3:D3"/>
    <mergeCell ref="E3:G3"/>
    <mergeCell ref="H3:J3"/>
    <mergeCell ref="K3:M3"/>
    <mergeCell ref="N3:P3"/>
    <mergeCell ref="Q3:S3"/>
  </mergeCells>
  <conditionalFormatting sqref="S46:S65536 J1:J2 S1:S2 J46:J65536">
    <cfRule type="cellIs" priority="2" operator="lessThan" aboveAverage="0" equalAverage="0" bottom="0" percent="0" rank="0" text="" dxfId="7">
      <formula>0</formula>
    </cfRule>
  </conditionalFormatting>
  <conditionalFormatting sqref="H5:J45 Q5:S45">
    <cfRule type="cellIs" priority="3" operator="lessThan" aboveAverage="0" equalAverage="0" bottom="0" percent="0" rank="0" text="" dxfId="8">
      <formula>0</formula>
    </cfRule>
    <cfRule type="cellIs" priority="4" operator="greaterThanOr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2" right="0.220138888888889" top="0.209722222222222" bottom="0.209722222222222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S5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A4"/>
    </sheetView>
  </sheetViews>
  <sheetFormatPr defaultColWidth="9.13671875" defaultRowHeight="13.5" zeroHeight="false" outlineLevelRow="0" outlineLevelCol="0"/>
  <cols>
    <col collapsed="false" customWidth="true" hidden="false" outlineLevel="0" max="1" min="1" style="286" width="17.56"/>
    <col collapsed="false" customWidth="true" hidden="false" outlineLevel="0" max="2" min="2" style="286" width="12.56"/>
    <col collapsed="false" customWidth="true" hidden="false" outlineLevel="0" max="3" min="3" style="286" width="11.28"/>
    <col collapsed="false" customWidth="true" hidden="false" outlineLevel="0" max="4" min="4" style="286" width="13.7"/>
    <col collapsed="false" customWidth="true" hidden="false" outlineLevel="0" max="5" min="5" style="286" width="12.56"/>
    <col collapsed="false" customWidth="true" hidden="false" outlineLevel="0" max="6" min="6" style="286" width="10.85"/>
    <col collapsed="false" customWidth="true" hidden="false" outlineLevel="0" max="7" min="7" style="286" width="13.41"/>
    <col collapsed="false" customWidth="true" hidden="false" outlineLevel="0" max="8" min="8" style="286" width="9.99"/>
    <col collapsed="false" customWidth="true" hidden="false" outlineLevel="0" max="9" min="9" style="286" width="10.13"/>
    <col collapsed="false" customWidth="true" hidden="false" outlineLevel="0" max="10" min="10" style="286" width="7.56"/>
    <col collapsed="false" customWidth="true" hidden="false" outlineLevel="0" max="11" min="11" style="286" width="13.14"/>
    <col collapsed="false" customWidth="true" hidden="false" outlineLevel="0" max="14" min="12" style="286" width="12.99"/>
    <col collapsed="false" customWidth="true" hidden="false" outlineLevel="0" max="15" min="15" style="286" width="12.7"/>
    <col collapsed="false" customWidth="true" hidden="false" outlineLevel="0" max="16" min="16" style="286" width="12.99"/>
    <col collapsed="false" customWidth="true" hidden="false" outlineLevel="0" max="17" min="17" style="286" width="10.13"/>
    <col collapsed="false" customWidth="true" hidden="false" outlineLevel="0" max="18" min="18" style="286" width="10.71"/>
    <col collapsed="false" customWidth="true" hidden="false" outlineLevel="0" max="19" min="19" style="286" width="7.7"/>
    <col collapsed="false" customWidth="false" hidden="false" outlineLevel="0" max="257" min="20" style="286" width="9.14"/>
  </cols>
  <sheetData>
    <row r="1" customFormat="false" ht="20.45" hidden="false" customHeight="true" outlineLevel="0" collapsed="false">
      <c r="A1" s="287" t="s">
        <v>124</v>
      </c>
      <c r="B1" s="287"/>
      <c r="C1" s="287"/>
      <c r="D1" s="287"/>
      <c r="E1" s="287"/>
      <c r="F1" s="287"/>
      <c r="G1" s="287"/>
      <c r="H1" s="287"/>
      <c r="I1" s="287"/>
      <c r="J1" s="287"/>
      <c r="K1" s="287"/>
      <c r="L1" s="287"/>
      <c r="M1" s="287"/>
      <c r="N1" s="287"/>
      <c r="O1" s="287"/>
      <c r="P1" s="287"/>
      <c r="Q1" s="287"/>
      <c r="R1" s="287"/>
      <c r="S1" s="287"/>
    </row>
    <row r="2" s="291" customFormat="true" ht="20.25" hidden="false" customHeight="true" outlineLevel="0" collapsed="false">
      <c r="A2" s="288" t="s">
        <v>79</v>
      </c>
      <c r="B2" s="289" t="s">
        <v>80</v>
      </c>
      <c r="C2" s="289"/>
      <c r="D2" s="289"/>
      <c r="E2" s="289"/>
      <c r="F2" s="289"/>
      <c r="G2" s="289"/>
      <c r="H2" s="289"/>
      <c r="I2" s="289"/>
      <c r="J2" s="289"/>
      <c r="K2" s="290" t="s">
        <v>81</v>
      </c>
      <c r="L2" s="290"/>
      <c r="M2" s="290"/>
      <c r="N2" s="290"/>
      <c r="O2" s="290"/>
      <c r="P2" s="290"/>
      <c r="Q2" s="290"/>
      <c r="R2" s="290"/>
      <c r="S2" s="290"/>
    </row>
    <row r="3" customFormat="false" ht="15.75" hidden="false" customHeight="true" outlineLevel="0" collapsed="false">
      <c r="A3" s="288"/>
      <c r="B3" s="292" t="s">
        <v>35</v>
      </c>
      <c r="C3" s="292"/>
      <c r="D3" s="292"/>
      <c r="E3" s="293" t="s">
        <v>36</v>
      </c>
      <c r="F3" s="293"/>
      <c r="G3" s="293"/>
      <c r="H3" s="294" t="s">
        <v>37</v>
      </c>
      <c r="I3" s="294"/>
      <c r="J3" s="294"/>
      <c r="K3" s="295" t="s">
        <v>125</v>
      </c>
      <c r="L3" s="295"/>
      <c r="M3" s="295"/>
      <c r="N3" s="296" t="s">
        <v>26</v>
      </c>
      <c r="O3" s="296"/>
      <c r="P3" s="296"/>
      <c r="Q3" s="294" t="s">
        <v>37</v>
      </c>
      <c r="R3" s="294"/>
      <c r="S3" s="294"/>
    </row>
    <row r="4" customFormat="false" ht="36" hidden="false" customHeight="true" outlineLevel="0" collapsed="false">
      <c r="A4" s="288"/>
      <c r="B4" s="297" t="s">
        <v>7</v>
      </c>
      <c r="C4" s="298" t="s">
        <v>41</v>
      </c>
      <c r="D4" s="299" t="s">
        <v>82</v>
      </c>
      <c r="E4" s="297" t="s">
        <v>7</v>
      </c>
      <c r="F4" s="298" t="s">
        <v>41</v>
      </c>
      <c r="G4" s="300" t="s">
        <v>82</v>
      </c>
      <c r="H4" s="301" t="s">
        <v>43</v>
      </c>
      <c r="I4" s="301" t="s">
        <v>44</v>
      </c>
      <c r="J4" s="302" t="s">
        <v>45</v>
      </c>
      <c r="K4" s="303" t="s">
        <v>7</v>
      </c>
      <c r="L4" s="298" t="s">
        <v>41</v>
      </c>
      <c r="M4" s="299" t="s">
        <v>82</v>
      </c>
      <c r="N4" s="297" t="s">
        <v>7</v>
      </c>
      <c r="O4" s="298" t="s">
        <v>41</v>
      </c>
      <c r="P4" s="300" t="s">
        <v>82</v>
      </c>
      <c r="Q4" s="301" t="s">
        <v>43</v>
      </c>
      <c r="R4" s="301" t="s">
        <v>44</v>
      </c>
      <c r="S4" s="302" t="s">
        <v>45</v>
      </c>
    </row>
    <row r="5" s="313" customFormat="true" ht="15.95" hidden="false" customHeight="true" outlineLevel="0" collapsed="false">
      <c r="A5" s="304" t="s">
        <v>46</v>
      </c>
      <c r="B5" s="305" t="n">
        <f aca="false">B6+B11+B17+B21+B25+B30+B35+B40+B47+B44</f>
        <v>1399736</v>
      </c>
      <c r="C5" s="306" t="n">
        <f aca="false">C6+C11+C17+C21+C25+C30+C35+C40+C47+C44</f>
        <v>883862</v>
      </c>
      <c r="D5" s="307" t="n">
        <f aca="false">C5/B5</f>
        <v>0.631449073253814</v>
      </c>
      <c r="E5" s="308" t="n">
        <f aca="false">E6+E11+E17+E21+E25+E30+E35+E40+E47+E44</f>
        <v>1302861</v>
      </c>
      <c r="F5" s="306" t="n">
        <f aca="false">F6+F11+F17+F21+F25+F30+F35+F40+F47+F44</f>
        <v>846221</v>
      </c>
      <c r="G5" s="307" t="n">
        <f aca="false">F5/E5</f>
        <v>0.649509809565257</v>
      </c>
      <c r="H5" s="309" t="n">
        <f aca="false">(B5/E5-1)</f>
        <v>0.0743555912718241</v>
      </c>
      <c r="I5" s="309" t="n">
        <f aca="false">(C5/F5)-1</f>
        <v>0.0444812879850536</v>
      </c>
      <c r="J5" s="310" t="n">
        <f aca="false">(D5-G5)*100</f>
        <v>-1.80607363114431</v>
      </c>
      <c r="K5" s="311" t="n">
        <f aca="false">K6+K11+K17+K21+K25+K30+K35+K40+K47+K44</f>
        <v>4046420</v>
      </c>
      <c r="L5" s="306" t="n">
        <f aca="false">L6+L11+L17+L21+L25+L30+L35+L40+L47+L44</f>
        <v>2603900</v>
      </c>
      <c r="M5" s="307" t="n">
        <f aca="false">L5/K5</f>
        <v>0.643507100103301</v>
      </c>
      <c r="N5" s="308" t="n">
        <f aca="false">N6+N11+N17+N21+N25+N30+N35+N40+N47+N44</f>
        <v>3937501</v>
      </c>
      <c r="O5" s="306" t="n">
        <f aca="false">O6+O11+O17+O21+O25+O30+O35+O40+O47+O44</f>
        <v>2599581</v>
      </c>
      <c r="P5" s="312" t="n">
        <f aca="false">O5/N5</f>
        <v>0.660210879946443</v>
      </c>
      <c r="Q5" s="309" t="n">
        <f aca="false">(K5/N5-1)</f>
        <v>0.0276619612287083</v>
      </c>
      <c r="R5" s="309" t="n">
        <f aca="false">(L5/O5)-1</f>
        <v>0.00166142159063321</v>
      </c>
      <c r="S5" s="310" t="n">
        <f aca="false">(M5-P5)*100</f>
        <v>-1.67037798431421</v>
      </c>
    </row>
    <row r="6" s="321" customFormat="true" ht="15.95" hidden="false" customHeight="true" outlineLevel="0" collapsed="false">
      <c r="A6" s="314" t="s">
        <v>84</v>
      </c>
      <c r="B6" s="315" t="n">
        <f aca="false">SUM(B7:B10)</f>
        <v>165299</v>
      </c>
      <c r="C6" s="316" t="n">
        <f aca="false">SUM(C7:C10)</f>
        <v>105096</v>
      </c>
      <c r="D6" s="317" t="n">
        <f aca="false">C6/B6</f>
        <v>0.635793319983787</v>
      </c>
      <c r="E6" s="318" t="n">
        <f aca="false">SUM(E7:E10)</f>
        <v>155585</v>
      </c>
      <c r="F6" s="316" t="n">
        <f aca="false">SUM(F7:F10)</f>
        <v>105905</v>
      </c>
      <c r="G6" s="317" t="n">
        <f aca="false">F6/E6</f>
        <v>0.680689012436932</v>
      </c>
      <c r="H6" s="317" t="n">
        <f aca="false">(B6/E6-1)</f>
        <v>0.0624353247421023</v>
      </c>
      <c r="I6" s="317" t="n">
        <f aca="false">(C6/F6)-1</f>
        <v>-0.00763892167508617</v>
      </c>
      <c r="J6" s="319" t="n">
        <f aca="false">(D6-G6)*100</f>
        <v>-4.48956924531446</v>
      </c>
      <c r="K6" s="320" t="n">
        <f aca="false">SUM(K7:K10)</f>
        <v>482619</v>
      </c>
      <c r="L6" s="316" t="n">
        <f aca="false">SUM(L7:L10)</f>
        <v>299195</v>
      </c>
      <c r="M6" s="317" t="n">
        <f aca="false">L6/K6</f>
        <v>0.61994036703901</v>
      </c>
      <c r="N6" s="318" t="n">
        <f aca="false">SUM(N7:N10)</f>
        <v>475449</v>
      </c>
      <c r="O6" s="316" t="n">
        <f aca="false">SUM(O7:O10)</f>
        <v>320905</v>
      </c>
      <c r="P6" s="317" t="n">
        <f aca="false">O6/N6</f>
        <v>0.674951466929155</v>
      </c>
      <c r="Q6" s="317" t="n">
        <f aca="false">(K6/N6-1)</f>
        <v>0.0150804818182393</v>
      </c>
      <c r="R6" s="317" t="n">
        <f aca="false">(L6/O6)-1</f>
        <v>-0.0676524204982784</v>
      </c>
      <c r="S6" s="319" t="n">
        <f aca="false">(M6-P6)*100</f>
        <v>-5.50110998901453</v>
      </c>
    </row>
    <row r="7" customFormat="false" ht="15.95" hidden="false" customHeight="true" outlineLevel="0" collapsed="false">
      <c r="A7" s="322" t="s">
        <v>50</v>
      </c>
      <c r="B7" s="323" t="n">
        <v>119564</v>
      </c>
      <c r="C7" s="324" t="n">
        <v>80258</v>
      </c>
      <c r="D7" s="325" t="n">
        <f aca="false">C7/B7</f>
        <v>0.671255561874812</v>
      </c>
      <c r="E7" s="326" t="n">
        <v>108951</v>
      </c>
      <c r="F7" s="324" t="n">
        <v>76500</v>
      </c>
      <c r="G7" s="325" t="n">
        <f aca="false">F7/E7</f>
        <v>0.702150508026544</v>
      </c>
      <c r="H7" s="325" t="n">
        <f aca="false">(B7/E7-1)</f>
        <v>0.0974107626364145</v>
      </c>
      <c r="I7" s="325" t="n">
        <f aca="false">(C7/F7)-1</f>
        <v>0.0491241830065359</v>
      </c>
      <c r="J7" s="327" t="n">
        <f aca="false">(D7-G7)*100</f>
        <v>-3.08949461517322</v>
      </c>
      <c r="K7" s="328" t="n">
        <v>354167</v>
      </c>
      <c r="L7" s="324" t="n">
        <v>230538</v>
      </c>
      <c r="M7" s="325" t="n">
        <f aca="false">L7/K7</f>
        <v>0.650930210889213</v>
      </c>
      <c r="N7" s="326" t="n">
        <v>328607</v>
      </c>
      <c r="O7" s="324" t="n">
        <v>230502</v>
      </c>
      <c r="P7" s="325" t="n">
        <f aca="false">O7/N7</f>
        <v>0.701451886295788</v>
      </c>
      <c r="Q7" s="325" t="n">
        <f aca="false">(K7/N7-1)</f>
        <v>0.0777828835052206</v>
      </c>
      <c r="R7" s="325" t="n">
        <f aca="false">(L7/O7)-1</f>
        <v>0.000156180857432853</v>
      </c>
      <c r="S7" s="327" t="n">
        <f aca="false">(M7-P7)*100</f>
        <v>-5.05216754065747</v>
      </c>
    </row>
    <row r="8" customFormat="false" ht="15.95" hidden="false" customHeight="true" outlineLevel="0" collapsed="false">
      <c r="A8" s="322" t="s">
        <v>48</v>
      </c>
      <c r="B8" s="323" t="n">
        <v>33055</v>
      </c>
      <c r="C8" s="324" t="n">
        <v>15375</v>
      </c>
      <c r="D8" s="325" t="n">
        <f aca="false">C8/B8</f>
        <v>0.465133867796097</v>
      </c>
      <c r="E8" s="326" t="n">
        <v>31873</v>
      </c>
      <c r="F8" s="324" t="n">
        <v>18034</v>
      </c>
      <c r="G8" s="325" t="n">
        <f aca="false">F8/E8</f>
        <v>0.56580805070122</v>
      </c>
      <c r="H8" s="325" t="n">
        <f aca="false">(B8/E8-1)</f>
        <v>0.0370846798230478</v>
      </c>
      <c r="I8" s="325" t="n">
        <f aca="false">(C8/F8)-1</f>
        <v>-0.147443717422646</v>
      </c>
      <c r="J8" s="327" t="n">
        <f aca="false">(D8-G8)*100</f>
        <v>-10.0674182905123</v>
      </c>
      <c r="K8" s="328" t="n">
        <v>95456</v>
      </c>
      <c r="L8" s="324" t="n">
        <v>44793</v>
      </c>
      <c r="M8" s="325" t="n">
        <f aca="false">L8/K8</f>
        <v>0.469252849480389</v>
      </c>
      <c r="N8" s="326" t="n">
        <v>100201</v>
      </c>
      <c r="O8" s="324" t="n">
        <v>55051</v>
      </c>
      <c r="P8" s="325" t="n">
        <f aca="false">O8/N8</f>
        <v>0.549405694553947</v>
      </c>
      <c r="Q8" s="325" t="n">
        <f aca="false">(K8/N8-1)</f>
        <v>-0.0473548168181954</v>
      </c>
      <c r="R8" s="325" t="n">
        <f aca="false">(L8/O8)-1</f>
        <v>-0.186336306334127</v>
      </c>
      <c r="S8" s="327" t="n">
        <f aca="false">(M8-P8)*100</f>
        <v>-8.01528450735578</v>
      </c>
    </row>
    <row r="9" customFormat="false" ht="15.95" hidden="false" customHeight="true" outlineLevel="0" collapsed="false">
      <c r="A9" s="322" t="s">
        <v>52</v>
      </c>
      <c r="B9" s="323" t="n">
        <v>12384</v>
      </c>
      <c r="C9" s="324" t="n">
        <v>9391</v>
      </c>
      <c r="D9" s="325" t="n">
        <f aca="false">C9/B9</f>
        <v>0.758317183462532</v>
      </c>
      <c r="E9" s="326" t="n">
        <v>14169</v>
      </c>
      <c r="F9" s="324" t="n">
        <v>11265</v>
      </c>
      <c r="G9" s="325" t="n">
        <f aca="false">F9/E9</f>
        <v>0.795045521914038</v>
      </c>
      <c r="H9" s="325" t="n">
        <f aca="false">(B9/E9-1)</f>
        <v>-0.125979250476392</v>
      </c>
      <c r="I9" s="325" t="n">
        <f aca="false">(C9/F9)-1</f>
        <v>-0.16635596981802</v>
      </c>
      <c r="J9" s="327" t="n">
        <f aca="false">(D9-G9)*100</f>
        <v>-3.67283384515054</v>
      </c>
      <c r="K9" s="328" t="n">
        <v>32159</v>
      </c>
      <c r="L9" s="324" t="n">
        <v>23772</v>
      </c>
      <c r="M9" s="325" t="n">
        <f aca="false">L9/K9</f>
        <v>0.739202089617215</v>
      </c>
      <c r="N9" s="326" t="n">
        <v>44711</v>
      </c>
      <c r="O9" s="324" t="n">
        <v>35098</v>
      </c>
      <c r="P9" s="325" t="n">
        <f aca="false">O9/N9</f>
        <v>0.784996980608799</v>
      </c>
      <c r="Q9" s="325" t="n">
        <f aca="false">(K9/N9-1)</f>
        <v>-0.280736284135895</v>
      </c>
      <c r="R9" s="325" t="n">
        <f aca="false">(L9/O9)-1</f>
        <v>-0.322696449940168</v>
      </c>
      <c r="S9" s="327" t="n">
        <f aca="false">(M9-P9)*100</f>
        <v>-4.57948909915843</v>
      </c>
    </row>
    <row r="10" customFormat="false" ht="15.95" hidden="false" customHeight="true" outlineLevel="0" collapsed="false">
      <c r="A10" s="322" t="s">
        <v>126</v>
      </c>
      <c r="B10" s="323" t="n">
        <v>296</v>
      </c>
      <c r="C10" s="324" t="n">
        <v>72</v>
      </c>
      <c r="D10" s="325"/>
      <c r="E10" s="326" t="n">
        <v>592</v>
      </c>
      <c r="F10" s="324" t="n">
        <v>106</v>
      </c>
      <c r="G10" s="325" t="n">
        <f aca="false">F10/E10</f>
        <v>0.179054054054054</v>
      </c>
      <c r="H10" s="325" t="n">
        <f aca="false">(B10/E10-1)</f>
        <v>-0.5</v>
      </c>
      <c r="I10" s="325" t="n">
        <f aca="false">(C10/F10)-1</f>
        <v>-0.320754716981132</v>
      </c>
      <c r="J10" s="327" t="n">
        <f aca="false">(D10-G10)*100</f>
        <v>-17.9054054054054</v>
      </c>
      <c r="K10" s="328" t="n">
        <v>837</v>
      </c>
      <c r="L10" s="324" t="n">
        <v>92</v>
      </c>
      <c r="M10" s="325" t="n">
        <f aca="false">L10/K10</f>
        <v>0.109916367980884</v>
      </c>
      <c r="N10" s="326" t="n">
        <v>1930</v>
      </c>
      <c r="O10" s="324" t="n">
        <v>254</v>
      </c>
      <c r="P10" s="325" t="n">
        <f aca="false">O10/N10</f>
        <v>0.13160621761658</v>
      </c>
      <c r="Q10" s="325" t="n">
        <f aca="false">(K10/N10-1)</f>
        <v>-0.566321243523316</v>
      </c>
      <c r="R10" s="325" t="n">
        <f aca="false">(L10/O10)-1</f>
        <v>-0.637795275590551</v>
      </c>
      <c r="S10" s="327" t="n">
        <f aca="false">(M10-P10)*100</f>
        <v>-2.16898496356962</v>
      </c>
    </row>
    <row r="11" customFormat="false" ht="15.95" hidden="false" customHeight="true" outlineLevel="0" collapsed="false">
      <c r="A11" s="329" t="s">
        <v>83</v>
      </c>
      <c r="B11" s="330" t="n">
        <f aca="false">SUM(B12:B16)</f>
        <v>222587</v>
      </c>
      <c r="C11" s="331" t="n">
        <f aca="false">SUM(C12:C16)</f>
        <v>134268</v>
      </c>
      <c r="D11" s="332" t="n">
        <f aca="false">C11/B11</f>
        <v>0.603215821229452</v>
      </c>
      <c r="E11" s="333" t="n">
        <f aca="false">SUM(E12:E16)</f>
        <v>161440</v>
      </c>
      <c r="F11" s="331" t="n">
        <f aca="false">SUM(F12:F16)</f>
        <v>109961</v>
      </c>
      <c r="G11" s="332" t="n">
        <f aca="false">F11/E11</f>
        <v>0.681126114965312</v>
      </c>
      <c r="H11" s="332" t="n">
        <f aca="false">(B11/E11-1)</f>
        <v>0.378759910802775</v>
      </c>
      <c r="I11" s="332" t="n">
        <f aca="false">(C11/F11)-1</f>
        <v>0.221051099935432</v>
      </c>
      <c r="J11" s="334" t="n">
        <f aca="false">(D11-G11)*100</f>
        <v>-7.79102937358603</v>
      </c>
      <c r="K11" s="335" t="n">
        <f aca="false">SUM(K12:K16)</f>
        <v>577297</v>
      </c>
      <c r="L11" s="331" t="n">
        <f aca="false">SUM(L12:L16)</f>
        <v>354571</v>
      </c>
      <c r="M11" s="332" t="n">
        <f aca="false">L11/K11</f>
        <v>0.614191655248512</v>
      </c>
      <c r="N11" s="333" t="n">
        <f aca="false">SUM(N12:N16)</f>
        <v>497409</v>
      </c>
      <c r="O11" s="331" t="n">
        <f aca="false">SUM(O12:O16)</f>
        <v>338735</v>
      </c>
      <c r="P11" s="332" t="n">
        <f aca="false">O11/N11</f>
        <v>0.680998936488885</v>
      </c>
      <c r="Q11" s="332" t="n">
        <f aca="false">(K11/N11-1)</f>
        <v>0.160608272065845</v>
      </c>
      <c r="R11" s="332" t="n">
        <f aca="false">(L11/O11)-1</f>
        <v>0.0467504096122338</v>
      </c>
      <c r="S11" s="334" t="n">
        <f aca="false">(M11-P11)*100</f>
        <v>-6.68072812403738</v>
      </c>
    </row>
    <row r="12" customFormat="false" ht="15.95" hidden="false" customHeight="true" outlineLevel="0" collapsed="false">
      <c r="A12" s="322" t="s">
        <v>50</v>
      </c>
      <c r="B12" s="323" t="n">
        <v>114197</v>
      </c>
      <c r="C12" s="324" t="n">
        <v>77609</v>
      </c>
      <c r="D12" s="325" t="n">
        <f aca="false">C12/B12</f>
        <v>0.679606294386017</v>
      </c>
      <c r="E12" s="326" t="n">
        <v>98145</v>
      </c>
      <c r="F12" s="324" t="n">
        <v>68831</v>
      </c>
      <c r="G12" s="325" t="n">
        <f aca="false">F12/E12</f>
        <v>0.701319476285088</v>
      </c>
      <c r="H12" s="325" t="n">
        <f aca="false">(B12/E12-1)</f>
        <v>0.163553925314585</v>
      </c>
      <c r="I12" s="325" t="n">
        <f aca="false">(C12/F12)-1</f>
        <v>0.127529746771077</v>
      </c>
      <c r="J12" s="327" t="n">
        <f aca="false">(D12-G12)*100</f>
        <v>-2.17131818990712</v>
      </c>
      <c r="K12" s="328" t="n">
        <v>327548</v>
      </c>
      <c r="L12" s="324" t="n">
        <v>214852</v>
      </c>
      <c r="M12" s="325" t="n">
        <f aca="false">L12/K12</f>
        <v>0.655940503376604</v>
      </c>
      <c r="N12" s="326" t="n">
        <v>296030</v>
      </c>
      <c r="O12" s="324" t="n">
        <v>206874</v>
      </c>
      <c r="P12" s="325" t="n">
        <f aca="false">O12/N12</f>
        <v>0.698827821504577</v>
      </c>
      <c r="Q12" s="325" t="n">
        <f aca="false">(K12/N12-1)</f>
        <v>0.106468938958889</v>
      </c>
      <c r="R12" s="325" t="n">
        <f aca="false">(L12/O12)-1</f>
        <v>0.038564536867852</v>
      </c>
      <c r="S12" s="327" t="n">
        <f aca="false">(M12-P12)*100</f>
        <v>-4.28873181279729</v>
      </c>
    </row>
    <row r="13" customFormat="false" ht="15.95" hidden="false" customHeight="true" outlineLevel="0" collapsed="false">
      <c r="A13" s="322" t="s">
        <v>49</v>
      </c>
      <c r="B13" s="323" t="n">
        <v>41736</v>
      </c>
      <c r="C13" s="324" t="n">
        <v>13432</v>
      </c>
      <c r="D13" s="325" t="n">
        <f aca="false">C13/B13</f>
        <v>0.321832470768641</v>
      </c>
      <c r="E13" s="326"/>
      <c r="F13" s="324"/>
      <c r="G13" s="325"/>
      <c r="H13" s="325"/>
      <c r="I13" s="325"/>
      <c r="J13" s="327"/>
      <c r="K13" s="328" t="n">
        <v>54020</v>
      </c>
      <c r="L13" s="324" t="n">
        <v>18684</v>
      </c>
      <c r="M13" s="325" t="n">
        <f aca="false">L13/K13</f>
        <v>0.345871899296557</v>
      </c>
      <c r="N13" s="326" t="n">
        <v>37</v>
      </c>
      <c r="O13" s="324" t="n">
        <v>0</v>
      </c>
      <c r="P13" s="325" t="n">
        <f aca="false">O13/N13</f>
        <v>0</v>
      </c>
      <c r="Q13" s="325"/>
      <c r="R13" s="325"/>
      <c r="S13" s="327"/>
    </row>
    <row r="14" customFormat="false" ht="15.95" hidden="false" customHeight="true" outlineLevel="0" collapsed="false">
      <c r="A14" s="322" t="s">
        <v>48</v>
      </c>
      <c r="B14" s="323" t="n">
        <v>34831</v>
      </c>
      <c r="C14" s="324" t="n">
        <v>20570</v>
      </c>
      <c r="D14" s="325" t="n">
        <f aca="false">C14/B14</f>
        <v>0.590565875226092</v>
      </c>
      <c r="E14" s="326" t="n">
        <v>33063</v>
      </c>
      <c r="F14" s="324" t="n">
        <v>18415</v>
      </c>
      <c r="G14" s="325" t="n">
        <f aca="false">F14/E14</f>
        <v>0.556967002389378</v>
      </c>
      <c r="H14" s="325" t="n">
        <f aca="false">(B14/E14-1)</f>
        <v>0.0534736714756676</v>
      </c>
      <c r="I14" s="325" t="n">
        <f aca="false">(C14/F14)-1</f>
        <v>0.117024165082813</v>
      </c>
      <c r="J14" s="327" t="n">
        <f aca="false">(D14-G14)*100</f>
        <v>3.35988728367138</v>
      </c>
      <c r="K14" s="328" t="n">
        <v>101339</v>
      </c>
      <c r="L14" s="324" t="n">
        <v>56331</v>
      </c>
      <c r="M14" s="325" t="n">
        <f aca="false">L14/K14</f>
        <v>0.555866941651289</v>
      </c>
      <c r="N14" s="326" t="n">
        <v>111194</v>
      </c>
      <c r="O14" s="324" t="n">
        <v>63567</v>
      </c>
      <c r="P14" s="325" t="n">
        <f aca="false">O14/N14</f>
        <v>0.571676529309135</v>
      </c>
      <c r="Q14" s="325" t="n">
        <f aca="false">(K14/N14-1)</f>
        <v>-0.0886288828533913</v>
      </c>
      <c r="R14" s="325" t="n">
        <f aca="false">(L14/O14)-1</f>
        <v>-0.113832649015999</v>
      </c>
      <c r="S14" s="327" t="n">
        <f aca="false">(M14-P14)*100</f>
        <v>-1.58095876578461</v>
      </c>
    </row>
    <row r="15" customFormat="false" ht="15.95" hidden="false" customHeight="true" outlineLevel="0" collapsed="false">
      <c r="A15" s="322" t="s">
        <v>52</v>
      </c>
      <c r="B15" s="323" t="n">
        <v>31823</v>
      </c>
      <c r="C15" s="324" t="n">
        <v>22657</v>
      </c>
      <c r="D15" s="325" t="n">
        <f aca="false">C15/B15</f>
        <v>0.711969330358546</v>
      </c>
      <c r="E15" s="326" t="n">
        <v>30232</v>
      </c>
      <c r="F15" s="324" t="n">
        <v>22715</v>
      </c>
      <c r="G15" s="325" t="n">
        <f aca="false">F15/E15</f>
        <v>0.751356178883302</v>
      </c>
      <c r="H15" s="325" t="n">
        <f aca="false">(B15/E15-1)</f>
        <v>0.0526263561788833</v>
      </c>
      <c r="I15" s="325" t="n">
        <f aca="false">(C15/F15)-1</f>
        <v>-0.0025533788245653</v>
      </c>
      <c r="J15" s="327" t="n">
        <f aca="false">(D15-G15)*100</f>
        <v>-3.93868485247567</v>
      </c>
      <c r="K15" s="328" t="n">
        <v>94340</v>
      </c>
      <c r="L15" s="324" t="n">
        <v>64703</v>
      </c>
      <c r="M15" s="325" t="n">
        <f aca="false">L15/K15</f>
        <v>0.685849056603774</v>
      </c>
      <c r="N15" s="326" t="n">
        <v>90148</v>
      </c>
      <c r="O15" s="324" t="n">
        <v>68294</v>
      </c>
      <c r="P15" s="325" t="n">
        <f aca="false">O15/N15</f>
        <v>0.757576429870879</v>
      </c>
      <c r="Q15" s="325" t="n">
        <f aca="false">(K15/N15-1)</f>
        <v>0.0465013089586015</v>
      </c>
      <c r="R15" s="325" t="n">
        <f aca="false">(L15/O15)-1</f>
        <v>-0.0525814859284857</v>
      </c>
      <c r="S15" s="327" t="n">
        <f aca="false">(M15-P15)*100</f>
        <v>-7.17273732671054</v>
      </c>
    </row>
    <row r="16" customFormat="false" ht="15.95" hidden="false" customHeight="true" outlineLevel="0" collapsed="false">
      <c r="A16" s="322" t="s">
        <v>53</v>
      </c>
      <c r="B16" s="323"/>
      <c r="C16" s="324"/>
      <c r="D16" s="325"/>
      <c r="E16" s="326"/>
      <c r="F16" s="324"/>
      <c r="G16" s="325"/>
      <c r="H16" s="325"/>
      <c r="I16" s="325"/>
      <c r="J16" s="327"/>
      <c r="K16" s="328" t="n">
        <v>50</v>
      </c>
      <c r="L16" s="324" t="n">
        <v>1</v>
      </c>
      <c r="M16" s="325" t="n">
        <f aca="false">L16/K16</f>
        <v>0.02</v>
      </c>
      <c r="N16" s="326"/>
      <c r="O16" s="324"/>
      <c r="P16" s="325"/>
      <c r="Q16" s="325"/>
      <c r="R16" s="325"/>
      <c r="S16" s="327"/>
    </row>
    <row r="17" s="321" customFormat="true" ht="15.95" hidden="false" customHeight="true" outlineLevel="0" collapsed="false">
      <c r="A17" s="329" t="s">
        <v>85</v>
      </c>
      <c r="B17" s="330" t="n">
        <f aca="false">SUM(B18:B20)</f>
        <v>113143</v>
      </c>
      <c r="C17" s="331" t="n">
        <f aca="false">SUM(C18:C20)</f>
        <v>69213</v>
      </c>
      <c r="D17" s="332" t="n">
        <f aca="false">C17/B17</f>
        <v>0.611730288219333</v>
      </c>
      <c r="E17" s="333" t="n">
        <f aca="false">SUM(E18:E20)</f>
        <v>111477</v>
      </c>
      <c r="F17" s="331" t="n">
        <f aca="false">SUM(F18:F20)</f>
        <v>77016</v>
      </c>
      <c r="G17" s="332" t="n">
        <f aca="false">F17/E17</f>
        <v>0.690868968486773</v>
      </c>
      <c r="H17" s="332" t="n">
        <f aca="false">(B17/E17-1)</f>
        <v>0.0149447868170116</v>
      </c>
      <c r="I17" s="332" t="n">
        <f aca="false">(C17/F17)-1</f>
        <v>-0.101316609535681</v>
      </c>
      <c r="J17" s="334" t="n">
        <f aca="false">(D17-G17)*100</f>
        <v>-7.913868026744</v>
      </c>
      <c r="K17" s="335" t="n">
        <f aca="false">SUM(K18:K20)</f>
        <v>333373</v>
      </c>
      <c r="L17" s="331" t="n">
        <f aca="false">SUM(L18:L20)</f>
        <v>224106</v>
      </c>
      <c r="M17" s="332" t="n">
        <f aca="false">L17/K17</f>
        <v>0.672238003677562</v>
      </c>
      <c r="N17" s="333" t="n">
        <f aca="false">SUM(N18:N20)</f>
        <v>330706</v>
      </c>
      <c r="O17" s="331" t="n">
        <f aca="false">SUM(O18:O20)</f>
        <v>234777</v>
      </c>
      <c r="P17" s="332" t="n">
        <f aca="false">O17/N17</f>
        <v>0.709926641790594</v>
      </c>
      <c r="Q17" s="332" t="n">
        <f aca="false">(K17/N17-1)</f>
        <v>0.00806456490054619</v>
      </c>
      <c r="R17" s="332" t="n">
        <f aca="false">(L17/O17)-1</f>
        <v>-0.0454516413447654</v>
      </c>
      <c r="S17" s="334" t="n">
        <f aca="false">(M17-P17)*100</f>
        <v>-3.76886381130311</v>
      </c>
    </row>
    <row r="18" s="321" customFormat="true" ht="15.95" hidden="false" customHeight="true" outlineLevel="0" collapsed="false">
      <c r="A18" s="322" t="s">
        <v>50</v>
      </c>
      <c r="B18" s="323" t="n">
        <v>51130</v>
      </c>
      <c r="C18" s="324" t="n">
        <v>29858</v>
      </c>
      <c r="D18" s="325" t="n">
        <f aca="false">C18/B18</f>
        <v>0.583962448660278</v>
      </c>
      <c r="E18" s="326" t="n">
        <v>61119</v>
      </c>
      <c r="F18" s="324" t="n">
        <v>42847</v>
      </c>
      <c r="G18" s="325" t="n">
        <f aca="false">F18/E18</f>
        <v>0.701042229094062</v>
      </c>
      <c r="H18" s="325" t="n">
        <f aca="false">(B18/E18-1)</f>
        <v>-0.163435265629346</v>
      </c>
      <c r="I18" s="325" t="n">
        <f aca="false">(C18/F18)-1</f>
        <v>-0.30314841179079</v>
      </c>
      <c r="J18" s="327" t="n">
        <f aca="false">(D18-G18)*100</f>
        <v>-11.7079780433785</v>
      </c>
      <c r="K18" s="328" t="n">
        <v>173697</v>
      </c>
      <c r="L18" s="324" t="n">
        <v>112976</v>
      </c>
      <c r="M18" s="325" t="n">
        <f aca="false">L18/K18</f>
        <v>0.650419984225404</v>
      </c>
      <c r="N18" s="326" t="n">
        <v>184580</v>
      </c>
      <c r="O18" s="324" t="n">
        <v>130480</v>
      </c>
      <c r="P18" s="325" t="n">
        <f aca="false">O18/N18</f>
        <v>0.706902156246614</v>
      </c>
      <c r="Q18" s="325" t="n">
        <f aca="false">(K18/N18-1)</f>
        <v>-0.0589608841694658</v>
      </c>
      <c r="R18" s="325" t="n">
        <f aca="false">(L18/O18)-1</f>
        <v>-0.134150827713059</v>
      </c>
      <c r="S18" s="327" t="n">
        <f aca="false">(M18-P18)*100</f>
        <v>-5.64821720212099</v>
      </c>
    </row>
    <row r="19" s="321" customFormat="true" ht="15.95" hidden="false" customHeight="true" outlineLevel="0" collapsed="false">
      <c r="A19" s="322" t="s">
        <v>52</v>
      </c>
      <c r="B19" s="323" t="n">
        <v>35333</v>
      </c>
      <c r="C19" s="324" t="n">
        <v>25293</v>
      </c>
      <c r="D19" s="325" t="n">
        <f aca="false">C19/B19</f>
        <v>0.715846375909207</v>
      </c>
      <c r="E19" s="326" t="n">
        <v>23196</v>
      </c>
      <c r="F19" s="324" t="n">
        <v>19558</v>
      </c>
      <c r="G19" s="325" t="n">
        <f aca="false">F19/E19</f>
        <v>0.843162614243835</v>
      </c>
      <c r="H19" s="325" t="n">
        <f aca="false">(B19/E19-1)</f>
        <v>0.523236764959476</v>
      </c>
      <c r="I19" s="325" t="n">
        <f aca="false">(C19/F19)-1</f>
        <v>0.293230391655589</v>
      </c>
      <c r="J19" s="327" t="n">
        <f aca="false">(D19-G19)*100</f>
        <v>-12.7316238334628</v>
      </c>
      <c r="K19" s="328" t="n">
        <v>85027</v>
      </c>
      <c r="L19" s="324" t="n">
        <v>66383</v>
      </c>
      <c r="M19" s="325" t="n">
        <f aca="false">L19/K19</f>
        <v>0.780728474484576</v>
      </c>
      <c r="N19" s="326" t="n">
        <v>67450</v>
      </c>
      <c r="O19" s="324" t="n">
        <v>56439</v>
      </c>
      <c r="P19" s="325" t="n">
        <f aca="false">O19/N19</f>
        <v>0.836753150481838</v>
      </c>
      <c r="Q19" s="325" t="n">
        <f aca="false">(K19/N19-1)</f>
        <v>0.260593031875463</v>
      </c>
      <c r="R19" s="325" t="n">
        <f aca="false">(L19/O19)-1</f>
        <v>0.176190223072698</v>
      </c>
      <c r="S19" s="327" t="n">
        <f aca="false">(M19-P19)*100</f>
        <v>-5.60246759972629</v>
      </c>
    </row>
    <row r="20" s="321" customFormat="true" ht="15.95" hidden="false" customHeight="true" outlineLevel="0" collapsed="false">
      <c r="A20" s="322" t="s">
        <v>48</v>
      </c>
      <c r="B20" s="323" t="n">
        <v>26680</v>
      </c>
      <c r="C20" s="324" t="n">
        <v>14062</v>
      </c>
      <c r="D20" s="325" t="n">
        <f aca="false">C20/B20</f>
        <v>0.527061469265367</v>
      </c>
      <c r="E20" s="326" t="n">
        <v>27162</v>
      </c>
      <c r="F20" s="324" t="n">
        <v>14611</v>
      </c>
      <c r="G20" s="325" t="n">
        <f aca="false">F20/E20</f>
        <v>0.537920624401738</v>
      </c>
      <c r="H20" s="325" t="n">
        <f aca="false">(B20/E20-1)</f>
        <v>-0.0177453795744055</v>
      </c>
      <c r="I20" s="325" t="n">
        <f aca="false">(C20/F20)-1</f>
        <v>-0.037574430223804</v>
      </c>
      <c r="J20" s="327" t="n">
        <f aca="false">(D20-G20)*100</f>
        <v>-1.08591551363704</v>
      </c>
      <c r="K20" s="328" t="n">
        <v>74649</v>
      </c>
      <c r="L20" s="324" t="n">
        <v>44747</v>
      </c>
      <c r="M20" s="325" t="n">
        <f aca="false">L20/K20</f>
        <v>0.599432008466289</v>
      </c>
      <c r="N20" s="326" t="n">
        <v>78676</v>
      </c>
      <c r="O20" s="324" t="n">
        <v>47858</v>
      </c>
      <c r="P20" s="325" t="n">
        <f aca="false">O20/N20</f>
        <v>0.608292236514312</v>
      </c>
      <c r="Q20" s="325" t="n">
        <f aca="false">(K20/N20-1)</f>
        <v>-0.0511846052163303</v>
      </c>
      <c r="R20" s="325" t="n">
        <f aca="false">(L20/O20)-1</f>
        <v>-0.0650048058840738</v>
      </c>
      <c r="S20" s="327" t="n">
        <f aca="false">(M20-P20)*100</f>
        <v>-0.8860228048023</v>
      </c>
    </row>
    <row r="21" customFormat="false" ht="15.95" hidden="false" customHeight="true" outlineLevel="0" collapsed="false">
      <c r="A21" s="329" t="s">
        <v>86</v>
      </c>
      <c r="B21" s="330" t="n">
        <f aca="false">SUM(B22:B24)</f>
        <v>86983</v>
      </c>
      <c r="C21" s="331" t="n">
        <f aca="false">SUM(C22:C24)</f>
        <v>58327</v>
      </c>
      <c r="D21" s="332" t="n">
        <f aca="false">C21/B21</f>
        <v>0.670556315601899</v>
      </c>
      <c r="E21" s="333" t="n">
        <f aca="false">SUM(E22:E24)</f>
        <v>87734</v>
      </c>
      <c r="F21" s="331" t="n">
        <f aca="false">SUM(F22:F24)</f>
        <v>60091</v>
      </c>
      <c r="G21" s="332" t="n">
        <f aca="false">F21/E21</f>
        <v>0.684922606971072</v>
      </c>
      <c r="H21" s="332" t="n">
        <f aca="false">(B21/E21-1)</f>
        <v>-0.00855996534980741</v>
      </c>
      <c r="I21" s="332" t="n">
        <f aca="false">(C21/F21)-1</f>
        <v>-0.0293554775257526</v>
      </c>
      <c r="J21" s="334" t="n">
        <f aca="false">(D21-G21)*100</f>
        <v>-1.43662913691724</v>
      </c>
      <c r="K21" s="335" t="n">
        <f aca="false">SUM(K22:K24)</f>
        <v>258933</v>
      </c>
      <c r="L21" s="331" t="n">
        <f aca="false">SUM(L22:L24)</f>
        <v>180095</v>
      </c>
      <c r="M21" s="332" t="n">
        <f aca="false">L21/K21</f>
        <v>0.695527414427671</v>
      </c>
      <c r="N21" s="333" t="n">
        <f aca="false">SUM(N22:N24)</f>
        <v>260713</v>
      </c>
      <c r="O21" s="331" t="n">
        <f aca="false">SUM(O22:O24)</f>
        <v>176399</v>
      </c>
      <c r="P21" s="332" t="n">
        <f aca="false">O21/N21</f>
        <v>0.676602240778174</v>
      </c>
      <c r="Q21" s="332" t="n">
        <f aca="false">(K21/N21-1)</f>
        <v>-0.00682743092979632</v>
      </c>
      <c r="R21" s="332" t="n">
        <f aca="false">(L21/O21)-1</f>
        <v>0.020952499730724</v>
      </c>
      <c r="S21" s="334" t="n">
        <f aca="false">(M21-P21)*100</f>
        <v>1.89251736494969</v>
      </c>
    </row>
    <row r="22" customFormat="false" ht="15.95" hidden="false" customHeight="true" outlineLevel="0" collapsed="false">
      <c r="A22" s="322" t="s">
        <v>50</v>
      </c>
      <c r="B22" s="323" t="n">
        <v>47952</v>
      </c>
      <c r="C22" s="324" t="n">
        <v>32534</v>
      </c>
      <c r="D22" s="325" t="n">
        <f aca="false">C22/B22</f>
        <v>0.67847013680347</v>
      </c>
      <c r="E22" s="326" t="n">
        <v>49626</v>
      </c>
      <c r="F22" s="324" t="n">
        <v>36078</v>
      </c>
      <c r="G22" s="325" t="n">
        <f aca="false">F22/E22</f>
        <v>0.726997944625801</v>
      </c>
      <c r="H22" s="325" t="n">
        <f aca="false">(B22/E22-1)</f>
        <v>-0.0337323177366703</v>
      </c>
      <c r="I22" s="325" t="n">
        <f aca="false">(C22/F22)-1</f>
        <v>-0.0982316092909806</v>
      </c>
      <c r="J22" s="327" t="n">
        <f aca="false">(D22-G22)*100</f>
        <v>-4.85278078223309</v>
      </c>
      <c r="K22" s="328" t="n">
        <v>144482</v>
      </c>
      <c r="L22" s="324" t="n">
        <v>103328</v>
      </c>
      <c r="M22" s="325" t="n">
        <f aca="false">L22/K22</f>
        <v>0.715161750252627</v>
      </c>
      <c r="N22" s="326" t="n">
        <v>140352</v>
      </c>
      <c r="O22" s="324" t="n">
        <v>99790</v>
      </c>
      <c r="P22" s="325" t="n">
        <f aca="false">O22/N22</f>
        <v>0.710998062015504</v>
      </c>
      <c r="Q22" s="325" t="n">
        <f aca="false">(K22/N22-1)</f>
        <v>0.0294260145918832</v>
      </c>
      <c r="R22" s="325" t="n">
        <f aca="false">(L22/O22)-1</f>
        <v>0.0354544543541437</v>
      </c>
      <c r="S22" s="327" t="n">
        <f aca="false">(M22-P22)*100</f>
        <v>0.416368823712276</v>
      </c>
    </row>
    <row r="23" customFormat="false" ht="15.95" hidden="false" customHeight="true" outlineLevel="0" collapsed="false">
      <c r="A23" s="322" t="s">
        <v>52</v>
      </c>
      <c r="B23" s="323" t="n">
        <v>19897</v>
      </c>
      <c r="C23" s="324" t="n">
        <v>14428</v>
      </c>
      <c r="D23" s="325" t="n">
        <f aca="false">C23/B23</f>
        <v>0.725134442378248</v>
      </c>
      <c r="E23" s="326" t="n">
        <v>16132</v>
      </c>
      <c r="F23" s="324" t="n">
        <v>12381</v>
      </c>
      <c r="G23" s="325" t="n">
        <f aca="false">F23/E23</f>
        <v>0.767480783535829</v>
      </c>
      <c r="H23" s="325" t="n">
        <f aca="false">(B23/E23-1)</f>
        <v>0.233387056781552</v>
      </c>
      <c r="I23" s="325" t="n">
        <f aca="false">(C23/F23)-1</f>
        <v>0.165333979484694</v>
      </c>
      <c r="J23" s="327" t="n">
        <f aca="false">(D23-G23)*100</f>
        <v>-4.23463411575814</v>
      </c>
      <c r="K23" s="328" t="n">
        <v>52520</v>
      </c>
      <c r="L23" s="324" t="n">
        <v>40202</v>
      </c>
      <c r="M23" s="325" t="n">
        <f aca="false">L23/K23</f>
        <v>0.765460776846916</v>
      </c>
      <c r="N23" s="326" t="n">
        <v>52464</v>
      </c>
      <c r="O23" s="324" t="n">
        <v>40166</v>
      </c>
      <c r="P23" s="325" t="n">
        <f aca="false">O23/N23</f>
        <v>0.76559164379384</v>
      </c>
      <c r="Q23" s="325" t="n">
        <f aca="false">(K23/N23-1)</f>
        <v>0.00106739859713323</v>
      </c>
      <c r="R23" s="325" t="n">
        <f aca="false">(L23/O23)-1</f>
        <v>0.000896280436189834</v>
      </c>
      <c r="S23" s="327" t="n">
        <f aca="false">(M23-P23)*100</f>
        <v>-0.0130866946924102</v>
      </c>
    </row>
    <row r="24" customFormat="false" ht="15.95" hidden="false" customHeight="true" outlineLevel="0" collapsed="false">
      <c r="A24" s="322" t="s">
        <v>48</v>
      </c>
      <c r="B24" s="323" t="n">
        <v>19134</v>
      </c>
      <c r="C24" s="324" t="n">
        <v>11365</v>
      </c>
      <c r="D24" s="325" t="n">
        <f aca="false">C24/B24</f>
        <v>0.593968851259538</v>
      </c>
      <c r="E24" s="326" t="n">
        <v>21976</v>
      </c>
      <c r="F24" s="324" t="n">
        <v>11632</v>
      </c>
      <c r="G24" s="325" t="n">
        <f aca="false">F24/E24</f>
        <v>0.529304696032035</v>
      </c>
      <c r="H24" s="325" t="n">
        <f aca="false">(B24/E24-1)</f>
        <v>-0.129322897706589</v>
      </c>
      <c r="I24" s="325" t="n">
        <f aca="false">(C24/F24)-1</f>
        <v>-0.0229539202200826</v>
      </c>
      <c r="J24" s="327" t="n">
        <f aca="false">(D24-G24)*100</f>
        <v>6.46641552275031</v>
      </c>
      <c r="K24" s="328" t="n">
        <v>61931</v>
      </c>
      <c r="L24" s="324" t="n">
        <v>36565</v>
      </c>
      <c r="M24" s="325" t="n">
        <f aca="false">L24/K24</f>
        <v>0.590415139429365</v>
      </c>
      <c r="N24" s="326" t="n">
        <v>67897</v>
      </c>
      <c r="O24" s="324" t="n">
        <v>36443</v>
      </c>
      <c r="P24" s="325" t="n">
        <f aca="false">O24/N24</f>
        <v>0.536739473025318</v>
      </c>
      <c r="Q24" s="325" t="n">
        <f aca="false">(K24/N24-1)</f>
        <v>-0.0878683888831613</v>
      </c>
      <c r="R24" s="325" t="n">
        <f aca="false">(L24/O24)-1</f>
        <v>0.00334769365859011</v>
      </c>
      <c r="S24" s="327" t="n">
        <f aca="false">(M24-P24)*100</f>
        <v>5.36756664040472</v>
      </c>
    </row>
    <row r="25" customFormat="false" ht="15.95" hidden="false" customHeight="true" outlineLevel="0" collapsed="false">
      <c r="A25" s="329" t="s">
        <v>88</v>
      </c>
      <c r="B25" s="330" t="n">
        <f aca="false">SUM(B26:B29)</f>
        <v>55854</v>
      </c>
      <c r="C25" s="331" t="n">
        <f aca="false">SUM(C26:C29)</f>
        <v>38111</v>
      </c>
      <c r="D25" s="332" t="n">
        <f aca="false">C25/B25</f>
        <v>0.682332509757582</v>
      </c>
      <c r="E25" s="333" t="n">
        <f aca="false">SUM(E26:E29)</f>
        <v>55056</v>
      </c>
      <c r="F25" s="331" t="n">
        <f aca="false">SUM(F26:F29)</f>
        <v>32405</v>
      </c>
      <c r="G25" s="332" t="n">
        <f aca="false">F25/E25</f>
        <v>0.58858253414705</v>
      </c>
      <c r="H25" s="332" t="n">
        <f aca="false">(B25/E25-1)</f>
        <v>0.0144943330427201</v>
      </c>
      <c r="I25" s="332" t="n">
        <f aca="false">(C25/F25)-1</f>
        <v>0.176083937663941</v>
      </c>
      <c r="J25" s="334" t="n">
        <f aca="false">(D25-G25)*100</f>
        <v>9.3749975610532</v>
      </c>
      <c r="K25" s="335" t="n">
        <f aca="false">SUM(K26:K29)</f>
        <v>166384</v>
      </c>
      <c r="L25" s="331" t="n">
        <f aca="false">SUM(L26:L29)</f>
        <v>109572</v>
      </c>
      <c r="M25" s="332" t="n">
        <f aca="false">L25/K25</f>
        <v>0.65854889893259</v>
      </c>
      <c r="N25" s="333" t="n">
        <f aca="false">SUM(N26:N29)</f>
        <v>162230</v>
      </c>
      <c r="O25" s="331" t="n">
        <f aca="false">SUM(O26:O29)</f>
        <v>101794</v>
      </c>
      <c r="P25" s="332" t="n">
        <f aca="false">O25/N25</f>
        <v>0.627467176231277</v>
      </c>
      <c r="Q25" s="332" t="n">
        <f aca="false">(K25/N25-1)</f>
        <v>0.0256056216482772</v>
      </c>
      <c r="R25" s="332" t="n">
        <f aca="false">(L25/O25)-1</f>
        <v>0.0764092186179932</v>
      </c>
      <c r="S25" s="334" t="n">
        <f aca="false">(M25-P25)*100</f>
        <v>3.10817227013132</v>
      </c>
    </row>
    <row r="26" customFormat="false" ht="15.95" hidden="false" customHeight="true" outlineLevel="0" collapsed="false">
      <c r="A26" s="322" t="s">
        <v>52</v>
      </c>
      <c r="B26" s="323" t="n">
        <v>26158</v>
      </c>
      <c r="C26" s="324" t="n">
        <v>17191</v>
      </c>
      <c r="D26" s="325" t="n">
        <f aca="false">C26/B26</f>
        <v>0.657198562581237</v>
      </c>
      <c r="E26" s="326" t="n">
        <v>30412</v>
      </c>
      <c r="F26" s="324" t="n">
        <v>19275</v>
      </c>
      <c r="G26" s="325" t="n">
        <f aca="false">F26/E26</f>
        <v>0.633795870051296</v>
      </c>
      <c r="H26" s="325" t="n">
        <f aca="false">(B26/E26-1)</f>
        <v>-0.1398789951335</v>
      </c>
      <c r="I26" s="325" t="n">
        <f aca="false">(C26/F26)-1</f>
        <v>-0.108119325551232</v>
      </c>
      <c r="J26" s="327" t="n">
        <f aca="false">(D26-G26)*100</f>
        <v>2.34026925299415</v>
      </c>
      <c r="K26" s="328" t="n">
        <v>90605</v>
      </c>
      <c r="L26" s="324" t="n">
        <v>58237</v>
      </c>
      <c r="M26" s="325" t="n">
        <f aca="false">L26/K26</f>
        <v>0.642757022239391</v>
      </c>
      <c r="N26" s="326" t="n">
        <v>90068</v>
      </c>
      <c r="O26" s="324" t="n">
        <v>59578</v>
      </c>
      <c r="P26" s="325" t="n">
        <f aca="false">O26/N26</f>
        <v>0.661477994404228</v>
      </c>
      <c r="Q26" s="325" t="n">
        <f aca="false">(K26/N26-1)</f>
        <v>0.0059621619221033</v>
      </c>
      <c r="R26" s="325" t="n">
        <f aca="false">(L26/O26)-1</f>
        <v>-0.0225083084359998</v>
      </c>
      <c r="S26" s="327" t="n">
        <f aca="false">(M26-P26)*100</f>
        <v>-1.87209721648371</v>
      </c>
    </row>
    <row r="27" customFormat="false" ht="15.95" hidden="false" customHeight="true" outlineLevel="0" collapsed="false">
      <c r="A27" s="322" t="s">
        <v>50</v>
      </c>
      <c r="B27" s="323" t="n">
        <v>24307</v>
      </c>
      <c r="C27" s="324" t="n">
        <v>17571</v>
      </c>
      <c r="D27" s="325" t="n">
        <f aca="false">C27/B27</f>
        <v>0.722878183239396</v>
      </c>
      <c r="E27" s="326" t="n">
        <v>15598</v>
      </c>
      <c r="F27" s="324" t="n">
        <v>9953</v>
      </c>
      <c r="G27" s="325" t="n">
        <f aca="false">F27/E27</f>
        <v>0.638094627516348</v>
      </c>
      <c r="H27" s="325" t="n">
        <f aca="false">(B27/E27-1)</f>
        <v>0.558340812924734</v>
      </c>
      <c r="I27" s="325" t="n">
        <f aca="false">(C27/F27)-1</f>
        <v>0.765397367627851</v>
      </c>
      <c r="J27" s="327" t="n">
        <f aca="false">(D27-G27)*100</f>
        <v>8.47835557230478</v>
      </c>
      <c r="K27" s="328" t="n">
        <v>63664</v>
      </c>
      <c r="L27" s="324" t="n">
        <v>43898</v>
      </c>
      <c r="M27" s="325" t="n">
        <f aca="false">L27/K27</f>
        <v>0.689526262880121</v>
      </c>
      <c r="N27" s="326" t="n">
        <v>45856</v>
      </c>
      <c r="O27" s="324" t="n">
        <v>30764</v>
      </c>
      <c r="P27" s="325" t="n">
        <f aca="false">O27/N27</f>
        <v>0.670882763433357</v>
      </c>
      <c r="Q27" s="325" t="n">
        <f aca="false">(K27/N27-1)</f>
        <v>0.38834612700628</v>
      </c>
      <c r="R27" s="325" t="n">
        <f aca="false">(L27/O27)-1</f>
        <v>0.426927577688207</v>
      </c>
      <c r="S27" s="327" t="n">
        <f aca="false">(M27-P27)*100</f>
        <v>1.8643499446764</v>
      </c>
    </row>
    <row r="28" customFormat="false" ht="15.95" hidden="false" customHeight="true" outlineLevel="0" collapsed="false">
      <c r="A28" s="322" t="s">
        <v>49</v>
      </c>
      <c r="B28" s="323" t="n">
        <v>5161</v>
      </c>
      <c r="C28" s="324" t="n">
        <v>3309</v>
      </c>
      <c r="D28" s="325" t="n">
        <f aca="false">C28/B28</f>
        <v>0.641154814958341</v>
      </c>
      <c r="E28" s="326" t="n">
        <v>790</v>
      </c>
      <c r="F28" s="324" t="n">
        <v>249</v>
      </c>
      <c r="G28" s="325" t="n">
        <f aca="false">F28/E28</f>
        <v>0.315189873417722</v>
      </c>
      <c r="H28" s="325" t="n">
        <f aca="false">(B28/E28-1)</f>
        <v>5.53291139240506</v>
      </c>
      <c r="I28" s="325" t="n">
        <f aca="false">(C28/F28)-1</f>
        <v>12.289156626506</v>
      </c>
      <c r="J28" s="327" t="n">
        <f aca="false">(D28-G28)*100</f>
        <v>32.596494154062</v>
      </c>
      <c r="K28" s="328" t="n">
        <v>5359</v>
      </c>
      <c r="L28" s="324" t="n">
        <v>3379</v>
      </c>
      <c r="M28" s="325" t="n">
        <f aca="false">L28/K28</f>
        <v>0.630528083597686</v>
      </c>
      <c r="N28" s="326" t="n">
        <v>1323</v>
      </c>
      <c r="O28" s="324" t="n">
        <v>469</v>
      </c>
      <c r="P28" s="325" t="n">
        <f aca="false">O28/N28</f>
        <v>0.354497354497355</v>
      </c>
      <c r="Q28" s="325" t="n">
        <f aca="false">(K28/N28-1)</f>
        <v>3.05064247921391</v>
      </c>
      <c r="R28" s="325" t="n">
        <f aca="false">(L28/O28)-1</f>
        <v>6.2046908315565</v>
      </c>
      <c r="S28" s="327" t="n">
        <f aca="false">(M28-P28)*100</f>
        <v>27.6030729100332</v>
      </c>
    </row>
    <row r="29" customFormat="false" ht="15.95" hidden="false" customHeight="true" outlineLevel="0" collapsed="false">
      <c r="A29" s="322" t="s">
        <v>126</v>
      </c>
      <c r="B29" s="323" t="n">
        <v>228</v>
      </c>
      <c r="C29" s="324" t="n">
        <v>40</v>
      </c>
      <c r="D29" s="325" t="n">
        <f aca="false">C29/B29</f>
        <v>0.175438596491228</v>
      </c>
      <c r="E29" s="326" t="n">
        <v>8256</v>
      </c>
      <c r="F29" s="324" t="n">
        <v>2928</v>
      </c>
      <c r="G29" s="325" t="n">
        <f aca="false">F29/E29</f>
        <v>0.354651162790698</v>
      </c>
      <c r="H29" s="325" t="n">
        <f aca="false">(B29/E29-1)</f>
        <v>-0.972383720930233</v>
      </c>
      <c r="I29" s="325" t="n">
        <f aca="false">(C29/F29)-1</f>
        <v>-0.986338797814208</v>
      </c>
      <c r="J29" s="327" t="n">
        <f aca="false">(D29-G29)*100</f>
        <v>-17.921256629947</v>
      </c>
      <c r="K29" s="328" t="n">
        <v>6756</v>
      </c>
      <c r="L29" s="324" t="n">
        <v>4058</v>
      </c>
      <c r="M29" s="325" t="n">
        <f aca="false">L29/K29</f>
        <v>0.60065127294257</v>
      </c>
      <c r="N29" s="326" t="n">
        <v>24983</v>
      </c>
      <c r="O29" s="324" t="n">
        <v>10983</v>
      </c>
      <c r="P29" s="325" t="n">
        <f aca="false">O29/N29</f>
        <v>0.439618940879798</v>
      </c>
      <c r="Q29" s="325" t="n">
        <f aca="false">(K29/N29-1)</f>
        <v>-0.729576111755994</v>
      </c>
      <c r="R29" s="325" t="n">
        <f aca="false">(L29/O29)-1</f>
        <v>-0.630519894382227</v>
      </c>
      <c r="S29" s="327" t="n">
        <f aca="false">(M29-P29)*100</f>
        <v>16.1032332062771</v>
      </c>
    </row>
    <row r="30" s="321" customFormat="true" ht="15.95" hidden="false" customHeight="true" outlineLevel="0" collapsed="false">
      <c r="A30" s="329" t="s">
        <v>87</v>
      </c>
      <c r="B30" s="330" t="n">
        <f aca="false">SUM(B31:B34)</f>
        <v>65353</v>
      </c>
      <c r="C30" s="331" t="n">
        <f aca="false">SUM(C31:C34)</f>
        <v>41694</v>
      </c>
      <c r="D30" s="332" t="n">
        <f aca="false">C30/B30</f>
        <v>0.637981423959114</v>
      </c>
      <c r="E30" s="333" t="n">
        <f aca="false">SUM(E31:E34)</f>
        <v>62385</v>
      </c>
      <c r="F30" s="331" t="n">
        <f aca="false">SUM(F31:F34)</f>
        <v>37705</v>
      </c>
      <c r="G30" s="332" t="n">
        <f aca="false">F30/E30</f>
        <v>0.604392081429831</v>
      </c>
      <c r="H30" s="332" t="n">
        <f aca="false">(B30/E30-1)</f>
        <v>0.0475755389917447</v>
      </c>
      <c r="I30" s="332" t="n">
        <f aca="false">(C30/F30)-1</f>
        <v>0.105794987402201</v>
      </c>
      <c r="J30" s="334" t="n">
        <f aca="false">(D30-G30)*100</f>
        <v>3.35893425292835</v>
      </c>
      <c r="K30" s="335" t="n">
        <f aca="false">SUM(K31:K34)</f>
        <v>190574</v>
      </c>
      <c r="L30" s="331" t="n">
        <f aca="false">SUM(L31:L34)</f>
        <v>118103</v>
      </c>
      <c r="M30" s="332" t="n">
        <f aca="false">L30/K30</f>
        <v>0.619722522484704</v>
      </c>
      <c r="N30" s="333" t="n">
        <f aca="false">SUM(N31:N34)</f>
        <v>183611</v>
      </c>
      <c r="O30" s="331" t="n">
        <f aca="false">SUM(O31:O34)</f>
        <v>111689</v>
      </c>
      <c r="P30" s="332" t="n">
        <f aca="false">O30/N30</f>
        <v>0.608291442233853</v>
      </c>
      <c r="Q30" s="332" t="n">
        <f aca="false">(K30/N30-1)</f>
        <v>0.0379225645522328</v>
      </c>
      <c r="R30" s="332" t="n">
        <f aca="false">(L30/O30)-1</f>
        <v>0.057427320506048</v>
      </c>
      <c r="S30" s="334" t="n">
        <f aca="false">(M30-P30)*100</f>
        <v>1.14310802508509</v>
      </c>
    </row>
    <row r="31" customFormat="false" ht="15.95" hidden="false" customHeight="true" outlineLevel="0" collapsed="false">
      <c r="A31" s="322" t="s">
        <v>52</v>
      </c>
      <c r="B31" s="323" t="n">
        <v>34885</v>
      </c>
      <c r="C31" s="324" t="n">
        <v>25044</v>
      </c>
      <c r="D31" s="325" t="n">
        <f aca="false">C31/B31</f>
        <v>0.717901676938512</v>
      </c>
      <c r="E31" s="326" t="n">
        <v>32354</v>
      </c>
      <c r="F31" s="324" t="n">
        <v>22568</v>
      </c>
      <c r="G31" s="325" t="n">
        <f aca="false">F31/E31</f>
        <v>0.697533535266119</v>
      </c>
      <c r="H31" s="325" t="n">
        <f aca="false">(B31/E31-1)</f>
        <v>0.0782283488903999</v>
      </c>
      <c r="I31" s="325" t="n">
        <f aca="false">(C31/F31)-1</f>
        <v>0.109712867777384</v>
      </c>
      <c r="J31" s="327" t="n">
        <f aca="false">(D31-G31)*100</f>
        <v>2.03681416723936</v>
      </c>
      <c r="K31" s="328" t="n">
        <v>102896</v>
      </c>
      <c r="L31" s="324" t="n">
        <v>72120</v>
      </c>
      <c r="M31" s="325" t="n">
        <f aca="false">L31/K31</f>
        <v>0.700901881511429</v>
      </c>
      <c r="N31" s="326" t="n">
        <v>92028</v>
      </c>
      <c r="O31" s="324" t="n">
        <v>64942</v>
      </c>
      <c r="P31" s="325" t="n">
        <f aca="false">O31/N31</f>
        <v>0.705676533229017</v>
      </c>
      <c r="Q31" s="325" t="n">
        <f aca="false">(K31/N31-1)</f>
        <v>0.118094492980397</v>
      </c>
      <c r="R31" s="325" t="n">
        <f aca="false">(L31/O31)-1</f>
        <v>0.110529395460565</v>
      </c>
      <c r="S31" s="327" t="n">
        <f aca="false">(M31-P31)*100</f>
        <v>-0.477465171758817</v>
      </c>
    </row>
    <row r="32" customFormat="false" ht="15.95" hidden="false" customHeight="true" outlineLevel="0" collapsed="false">
      <c r="A32" s="322" t="s">
        <v>48</v>
      </c>
      <c r="B32" s="323" t="n">
        <v>19894</v>
      </c>
      <c r="C32" s="324" t="n">
        <v>9692</v>
      </c>
      <c r="D32" s="325" t="n">
        <f aca="false">C32/B32</f>
        <v>0.487182064944204</v>
      </c>
      <c r="E32" s="326" t="n">
        <v>19590</v>
      </c>
      <c r="F32" s="324" t="n">
        <v>8558</v>
      </c>
      <c r="G32" s="325" t="n">
        <f aca="false">F32/E32</f>
        <v>0.436855538540072</v>
      </c>
      <c r="H32" s="325" t="n">
        <f aca="false">(B32/E32-1)</f>
        <v>0.0155181214905564</v>
      </c>
      <c r="I32" s="325" t="n">
        <f aca="false">(C32/F32)-1</f>
        <v>0.132507595232531</v>
      </c>
      <c r="J32" s="327" t="n">
        <f aca="false">(D32-G32)*100</f>
        <v>5.03265264041328</v>
      </c>
      <c r="K32" s="328" t="n">
        <v>56851</v>
      </c>
      <c r="L32" s="324" t="n">
        <v>26903</v>
      </c>
      <c r="M32" s="325" t="n">
        <f aca="false">L32/K32</f>
        <v>0.473219468435032</v>
      </c>
      <c r="N32" s="326" t="n">
        <v>60796</v>
      </c>
      <c r="O32" s="324" t="n">
        <v>27971</v>
      </c>
      <c r="P32" s="325" t="n">
        <f aca="false">O32/N32</f>
        <v>0.460079610500691</v>
      </c>
      <c r="Q32" s="325" t="n">
        <f aca="false">(K32/N32-1)</f>
        <v>-0.0648891374432529</v>
      </c>
      <c r="R32" s="325" t="n">
        <f aca="false">(L32/O32)-1</f>
        <v>-0.0381824032033177</v>
      </c>
      <c r="S32" s="327" t="n">
        <f aca="false">(M32-P32)*100</f>
        <v>1.31398579343411</v>
      </c>
    </row>
    <row r="33" customFormat="false" ht="15.95" hidden="false" customHeight="true" outlineLevel="0" collapsed="false">
      <c r="A33" s="322" t="s">
        <v>50</v>
      </c>
      <c r="B33" s="323" t="n">
        <v>10574</v>
      </c>
      <c r="C33" s="324" t="n">
        <v>6958</v>
      </c>
      <c r="D33" s="325" t="n">
        <f aca="false">C33/B33</f>
        <v>0.658029128049934</v>
      </c>
      <c r="E33" s="326" t="n">
        <v>10391</v>
      </c>
      <c r="F33" s="324" t="n">
        <v>6551</v>
      </c>
      <c r="G33" s="325" t="n">
        <f aca="false">F33/E33</f>
        <v>0.630449427389087</v>
      </c>
      <c r="H33" s="325" t="n">
        <f aca="false">(B33/E33-1)</f>
        <v>0.0176113944759888</v>
      </c>
      <c r="I33" s="325" t="n">
        <f aca="false">(C33/F33)-1</f>
        <v>0.062127919401618</v>
      </c>
      <c r="J33" s="327" t="n">
        <f aca="false">(D33-G33)*100</f>
        <v>2.75797006608471</v>
      </c>
      <c r="K33" s="328" t="n">
        <v>30827</v>
      </c>
      <c r="L33" s="324" t="n">
        <v>19080</v>
      </c>
      <c r="M33" s="325" t="n">
        <f aca="false">L33/K33</f>
        <v>0.618937944010121</v>
      </c>
      <c r="N33" s="326" t="n">
        <v>30737</v>
      </c>
      <c r="O33" s="324" t="n">
        <v>18748</v>
      </c>
      <c r="P33" s="325" t="n">
        <f aca="false">O33/N33</f>
        <v>0.609948921495266</v>
      </c>
      <c r="Q33" s="325" t="n">
        <f aca="false">(K33/N33-1)</f>
        <v>0.00292806715034</v>
      </c>
      <c r="R33" s="325" t="n">
        <f aca="false">(L33/O33)-1</f>
        <v>0.0177085555792618</v>
      </c>
      <c r="S33" s="327" t="n">
        <f aca="false">(M33-P33)*100</f>
        <v>0.898902251485478</v>
      </c>
    </row>
    <row r="34" customFormat="false" ht="15.95" hidden="false" customHeight="true" outlineLevel="0" collapsed="false">
      <c r="A34" s="322" t="s">
        <v>49</v>
      </c>
      <c r="B34" s="323"/>
      <c r="C34" s="324"/>
      <c r="D34" s="325" t="e">
        <f aca="false">C34/B34</f>
        <v>#DIV/0!</v>
      </c>
      <c r="E34" s="326" t="n">
        <v>50</v>
      </c>
      <c r="F34" s="324" t="n">
        <v>28</v>
      </c>
      <c r="G34" s="325" t="n">
        <f aca="false">F34/E34</f>
        <v>0.56</v>
      </c>
      <c r="H34" s="325"/>
      <c r="I34" s="325"/>
      <c r="J34" s="327"/>
      <c r="K34" s="328"/>
      <c r="L34" s="324"/>
      <c r="M34" s="325" t="e">
        <f aca="false">L34/K34</f>
        <v>#DIV/0!</v>
      </c>
      <c r="N34" s="326" t="n">
        <v>50</v>
      </c>
      <c r="O34" s="324" t="n">
        <v>28</v>
      </c>
      <c r="P34" s="325" t="n">
        <f aca="false">O34/N34</f>
        <v>0.56</v>
      </c>
      <c r="Q34" s="325"/>
      <c r="R34" s="325"/>
      <c r="S34" s="327"/>
    </row>
    <row r="35" s="321" customFormat="true" ht="15.95" hidden="false" customHeight="true" outlineLevel="0" collapsed="false">
      <c r="A35" s="329" t="s">
        <v>90</v>
      </c>
      <c r="B35" s="330" t="n">
        <f aca="false">SUM(B36:B39)</f>
        <v>44996</v>
      </c>
      <c r="C35" s="331" t="n">
        <f aca="false">SUM(C36:C39)</f>
        <v>26251</v>
      </c>
      <c r="D35" s="332" t="n">
        <f aca="false">C35/B35</f>
        <v>0.583407413992355</v>
      </c>
      <c r="E35" s="333" t="n">
        <f aca="false">SUM(E36:E39)</f>
        <v>41570</v>
      </c>
      <c r="F35" s="331" t="n">
        <f aca="false">SUM(F36:F39)</f>
        <v>26246</v>
      </c>
      <c r="G35" s="332" t="n">
        <f aca="false">F35/E35</f>
        <v>0.631368775559298</v>
      </c>
      <c r="H35" s="332" t="n">
        <f aca="false">(B35/E35-1)</f>
        <v>0.0824152032715901</v>
      </c>
      <c r="I35" s="332" t="n">
        <f aca="false">(C35/F35)-1</f>
        <v>0.000190505219842985</v>
      </c>
      <c r="J35" s="334" t="n">
        <f aca="false">(D35-G35)*100</f>
        <v>-4.79613615669428</v>
      </c>
      <c r="K35" s="335" t="n">
        <f aca="false">SUM(K36:K39)</f>
        <v>128612</v>
      </c>
      <c r="L35" s="331" t="n">
        <f aca="false">SUM(L36:L39)</f>
        <v>88064</v>
      </c>
      <c r="M35" s="332" t="n">
        <f aca="false">L35/K35</f>
        <v>0.684726153080584</v>
      </c>
      <c r="N35" s="333" t="n">
        <f aca="false">SUM(N36:N39)</f>
        <v>118152</v>
      </c>
      <c r="O35" s="331" t="n">
        <f aca="false">SUM(O36:O39)</f>
        <v>80249</v>
      </c>
      <c r="P35" s="332" t="n">
        <f aca="false">O35/N35</f>
        <v>0.679201367729704</v>
      </c>
      <c r="Q35" s="332" t="n">
        <f aca="false">(K35/N35-1)</f>
        <v>0.0885300291150382</v>
      </c>
      <c r="R35" s="332" t="n">
        <f aca="false">(L35/O35)-1</f>
        <v>0.097384391082755</v>
      </c>
      <c r="S35" s="334" t="n">
        <f aca="false">(M35-P35)*100</f>
        <v>0.552478535087941</v>
      </c>
    </row>
    <row r="36" customFormat="false" ht="15.95" hidden="false" customHeight="true" outlineLevel="0" collapsed="false">
      <c r="A36" s="322" t="s">
        <v>50</v>
      </c>
      <c r="B36" s="323" t="n">
        <v>17828</v>
      </c>
      <c r="C36" s="324" t="n">
        <v>10847</v>
      </c>
      <c r="D36" s="325" t="n">
        <f aca="false">C36/B36</f>
        <v>0.608424949517613</v>
      </c>
      <c r="E36" s="326" t="n">
        <v>22032</v>
      </c>
      <c r="F36" s="324" t="n">
        <v>14684</v>
      </c>
      <c r="G36" s="325" t="n">
        <f aca="false">F36/E36</f>
        <v>0.666485112563544</v>
      </c>
      <c r="H36" s="325" t="n">
        <f aca="false">(B36/E36-1)</f>
        <v>-0.19081336238199</v>
      </c>
      <c r="I36" s="325" t="n">
        <f aca="false">(C36/F36)-1</f>
        <v>-0.261304821574503</v>
      </c>
      <c r="J36" s="327" t="n">
        <f aca="false">(D36-G36)*100</f>
        <v>-5.80601630459312</v>
      </c>
      <c r="K36" s="328" t="n">
        <v>61092</v>
      </c>
      <c r="L36" s="324" t="n">
        <v>45136</v>
      </c>
      <c r="M36" s="325" t="n">
        <f aca="false">L36/K36</f>
        <v>0.738820140116546</v>
      </c>
      <c r="N36" s="326" t="n">
        <v>49975</v>
      </c>
      <c r="O36" s="324" t="n">
        <v>34595</v>
      </c>
      <c r="P36" s="325" t="n">
        <f aca="false">O36/N36</f>
        <v>0.692246123061531</v>
      </c>
      <c r="Q36" s="325" t="n">
        <f aca="false">(K36/N36-1)</f>
        <v>0.222451225612806</v>
      </c>
      <c r="R36" s="325" t="n">
        <f aca="false">(L36/O36)-1</f>
        <v>0.304697210579564</v>
      </c>
      <c r="S36" s="327" t="n">
        <f aca="false">(M36-P36)*100</f>
        <v>4.65740170550147</v>
      </c>
    </row>
    <row r="37" customFormat="false" ht="15.95" hidden="false" customHeight="true" outlineLevel="0" collapsed="false">
      <c r="A37" s="322" t="s">
        <v>48</v>
      </c>
      <c r="B37" s="323" t="n">
        <v>16776</v>
      </c>
      <c r="C37" s="324" t="n">
        <v>6673</v>
      </c>
      <c r="D37" s="325" t="n">
        <f aca="false">C37/B37</f>
        <v>0.397770624701955</v>
      </c>
      <c r="E37" s="326" t="n">
        <v>14179</v>
      </c>
      <c r="F37" s="324" t="n">
        <v>7278</v>
      </c>
      <c r="G37" s="325" t="n">
        <f aca="false">F37/E37</f>
        <v>0.513294308484378</v>
      </c>
      <c r="H37" s="325" t="n">
        <f aca="false">(B37/E37-1)</f>
        <v>0.183158191691939</v>
      </c>
      <c r="I37" s="325" t="n">
        <f aca="false">(C37/F37)-1</f>
        <v>-0.0831272327562517</v>
      </c>
      <c r="J37" s="327" t="n">
        <f aca="false">(D37-G37)*100</f>
        <v>-11.5523683782423</v>
      </c>
      <c r="K37" s="328" t="n">
        <v>47339</v>
      </c>
      <c r="L37" s="324" t="n">
        <v>25263</v>
      </c>
      <c r="M37" s="325" t="n">
        <f aca="false">L37/K37</f>
        <v>0.533661463064281</v>
      </c>
      <c r="N37" s="326" t="n">
        <v>42516</v>
      </c>
      <c r="O37" s="324" t="n">
        <v>23509</v>
      </c>
      <c r="P37" s="325" t="n">
        <f aca="false">O37/N37</f>
        <v>0.552944773732242</v>
      </c>
      <c r="Q37" s="325" t="n">
        <f aca="false">(K37/N37-1)</f>
        <v>0.113439646250823</v>
      </c>
      <c r="R37" s="325" t="n">
        <f aca="false">(L37/O37)-1</f>
        <v>0.0746097239355141</v>
      </c>
      <c r="S37" s="327" t="n">
        <f aca="false">(M37-P37)*100</f>
        <v>-1.92833106679609</v>
      </c>
    </row>
    <row r="38" customFormat="false" ht="15.95" hidden="false" customHeight="true" outlineLevel="0" collapsed="false">
      <c r="A38" s="322" t="s">
        <v>52</v>
      </c>
      <c r="B38" s="323" t="n">
        <v>10392</v>
      </c>
      <c r="C38" s="324" t="n">
        <v>8731</v>
      </c>
      <c r="D38" s="325" t="n">
        <f aca="false">C38/B38</f>
        <v>0.840165511932256</v>
      </c>
      <c r="E38" s="326" t="n">
        <v>5309</v>
      </c>
      <c r="F38" s="324" t="n">
        <v>4247</v>
      </c>
      <c r="G38" s="325" t="n">
        <f aca="false">F38/E38</f>
        <v>0.799962328122057</v>
      </c>
      <c r="H38" s="325" t="n">
        <f aca="false">(B38/E38-1)</f>
        <v>0.957430777924279</v>
      </c>
      <c r="I38" s="325" t="n">
        <f aca="false">(C38/F38)-1</f>
        <v>1.05580409700965</v>
      </c>
      <c r="J38" s="327" t="n">
        <f aca="false">(D38-G38)*100</f>
        <v>4.02031838101986</v>
      </c>
      <c r="K38" s="328" t="n">
        <v>20181</v>
      </c>
      <c r="L38" s="324" t="n">
        <v>17665</v>
      </c>
      <c r="M38" s="325" t="n">
        <f aca="false">L38/K38</f>
        <v>0.875328279074377</v>
      </c>
      <c r="N38" s="326" t="n">
        <v>25524</v>
      </c>
      <c r="O38" s="324" t="n">
        <v>22096</v>
      </c>
      <c r="P38" s="325" t="n">
        <f aca="false">O38/N38</f>
        <v>0.865695032126626</v>
      </c>
      <c r="Q38" s="325" t="n">
        <f aca="false">(K38/N38-1)</f>
        <v>-0.209332393041843</v>
      </c>
      <c r="R38" s="325" t="n">
        <f aca="false">(L38/O38)-1</f>
        <v>-0.200534033309196</v>
      </c>
      <c r="S38" s="327" t="n">
        <f aca="false">(M38-P38)*100</f>
        <v>0.963324694775103</v>
      </c>
    </row>
    <row r="39" customFormat="false" ht="15.95" hidden="false" customHeight="true" outlineLevel="0" collapsed="false">
      <c r="A39" s="322" t="s">
        <v>126</v>
      </c>
      <c r="B39" s="323" t="n">
        <v>0</v>
      </c>
      <c r="C39" s="324" t="n">
        <v>0</v>
      </c>
      <c r="D39" s="325"/>
      <c r="E39" s="326" t="n">
        <v>50</v>
      </c>
      <c r="F39" s="324" t="n">
        <v>37</v>
      </c>
      <c r="G39" s="325"/>
      <c r="H39" s="325" t="n">
        <f aca="false">(B39/E39-1)</f>
        <v>-1</v>
      </c>
      <c r="I39" s="325" t="n">
        <f aca="false">(C39/F39)-1</f>
        <v>-1</v>
      </c>
      <c r="J39" s="327" t="n">
        <f aca="false">(D39-G39)*100</f>
        <v>0</v>
      </c>
      <c r="K39" s="328" t="n">
        <v>0</v>
      </c>
      <c r="L39" s="324" t="n">
        <v>0</v>
      </c>
      <c r="M39" s="325"/>
      <c r="N39" s="326" t="n">
        <v>137</v>
      </c>
      <c r="O39" s="324" t="n">
        <v>49</v>
      </c>
      <c r="P39" s="325" t="n">
        <f aca="false">O39/N39</f>
        <v>0.357664233576642</v>
      </c>
      <c r="Q39" s="325" t="n">
        <f aca="false">(K39/N39-1)</f>
        <v>-1</v>
      </c>
      <c r="R39" s="325" t="n">
        <f aca="false">(L39/O39)-1</f>
        <v>-1</v>
      </c>
      <c r="S39" s="327" t="n">
        <f aca="false">(M39-P39)*100</f>
        <v>-35.7664233576642</v>
      </c>
    </row>
    <row r="40" s="321" customFormat="true" ht="15.95" hidden="false" customHeight="true" outlineLevel="0" collapsed="false">
      <c r="A40" s="329" t="s">
        <v>98</v>
      </c>
      <c r="B40" s="330" t="n">
        <f aca="false">SUM(B41:B43)</f>
        <v>21633</v>
      </c>
      <c r="C40" s="331" t="n">
        <f aca="false">SUM(C41:C43)</f>
        <v>13830</v>
      </c>
      <c r="D40" s="332" t="n">
        <f aca="false">C40/B40</f>
        <v>0.639301067813063</v>
      </c>
      <c r="E40" s="333" t="n">
        <f aca="false">SUM(E41:E43)</f>
        <v>22397</v>
      </c>
      <c r="F40" s="331" t="n">
        <f aca="false">SUM(F41:F43)</f>
        <v>13514</v>
      </c>
      <c r="G40" s="332" t="n">
        <f aca="false">F40/E40</f>
        <v>0.603384381836853</v>
      </c>
      <c r="H40" s="332" t="n">
        <f aca="false">(B40/E40-1)</f>
        <v>-0.0341117113899183</v>
      </c>
      <c r="I40" s="332" t="n">
        <f aca="false">(C40/F40)-1</f>
        <v>0.0233831582063047</v>
      </c>
      <c r="J40" s="334" t="n">
        <f aca="false">(D40-G40)*100</f>
        <v>3.59166859762102</v>
      </c>
      <c r="K40" s="335" t="n">
        <f aca="false">SUM(K41:K43)</f>
        <v>63715</v>
      </c>
      <c r="L40" s="331" t="n">
        <f aca="false">SUM(L41:L43)</f>
        <v>38191</v>
      </c>
      <c r="M40" s="332" t="n">
        <f aca="false">L40/K40</f>
        <v>0.599403594130111</v>
      </c>
      <c r="N40" s="333" t="n">
        <f aca="false">SUM(N41:N43)</f>
        <v>67609</v>
      </c>
      <c r="O40" s="331" t="n">
        <f aca="false">SUM(O41:O43)</f>
        <v>41648</v>
      </c>
      <c r="P40" s="332" t="n">
        <f aca="false">O40/N40</f>
        <v>0.616012661036253</v>
      </c>
      <c r="Q40" s="332" t="n">
        <f aca="false">(K40/N40-1)</f>
        <v>-0.0575958822050319</v>
      </c>
      <c r="R40" s="332" t="n">
        <f aca="false">(L40/O40)-1</f>
        <v>-0.0830051863234729</v>
      </c>
      <c r="S40" s="334" t="n">
        <f aca="false">(M40-P40)*100</f>
        <v>-1.66090669061418</v>
      </c>
    </row>
    <row r="41" customFormat="false" ht="15.95" hidden="false" customHeight="true" outlineLevel="0" collapsed="false">
      <c r="A41" s="322" t="s">
        <v>50</v>
      </c>
      <c r="B41" s="323" t="n">
        <v>16571</v>
      </c>
      <c r="C41" s="324" t="n">
        <v>10835</v>
      </c>
      <c r="D41" s="325" t="n">
        <f aca="false">C41/B41</f>
        <v>0.653853116890954</v>
      </c>
      <c r="E41" s="326" t="n">
        <v>18517</v>
      </c>
      <c r="F41" s="324" t="n">
        <v>11434</v>
      </c>
      <c r="G41" s="325" t="n">
        <f aca="false">F41/E41</f>
        <v>0.61748663390398</v>
      </c>
      <c r="H41" s="325" t="n">
        <f aca="false">(B41/E41-1)</f>
        <v>-0.105092617594643</v>
      </c>
      <c r="I41" s="325" t="n">
        <f aca="false">(C41/F41)-1</f>
        <v>-0.0523876158824559</v>
      </c>
      <c r="J41" s="327" t="n">
        <f aca="false">(D41-G41)*100</f>
        <v>3.63664829869739</v>
      </c>
      <c r="K41" s="328" t="n">
        <v>49363</v>
      </c>
      <c r="L41" s="324" t="n">
        <v>30663</v>
      </c>
      <c r="M41" s="325" t="n">
        <f aca="false">L41/K41</f>
        <v>0.621173753621133</v>
      </c>
      <c r="N41" s="326" t="n">
        <v>55503</v>
      </c>
      <c r="O41" s="324" t="n">
        <v>35063</v>
      </c>
      <c r="P41" s="325" t="n">
        <f aca="false">O41/N41</f>
        <v>0.631731618110733</v>
      </c>
      <c r="Q41" s="325" t="n">
        <f aca="false">(K41/N41-1)</f>
        <v>-0.11062465091977</v>
      </c>
      <c r="R41" s="325" t="n">
        <f aca="false">(L41/O41)-1</f>
        <v>-0.125488406582437</v>
      </c>
      <c r="S41" s="327" t="n">
        <f aca="false">(M41-P41)*100</f>
        <v>-1.05578644895995</v>
      </c>
    </row>
    <row r="42" customFormat="false" ht="15.95" hidden="false" customHeight="true" outlineLevel="0" collapsed="false">
      <c r="A42" s="322" t="s">
        <v>52</v>
      </c>
      <c r="B42" s="323" t="n">
        <v>5062</v>
      </c>
      <c r="C42" s="324" t="n">
        <v>2995</v>
      </c>
      <c r="D42" s="325" t="n">
        <f aca="false">C42/B42</f>
        <v>0.591663374160411</v>
      </c>
      <c r="E42" s="326" t="n">
        <v>3880</v>
      </c>
      <c r="F42" s="324" t="n">
        <v>2080</v>
      </c>
      <c r="G42" s="325" t="n">
        <f aca="false">F42/E42</f>
        <v>0.536082474226804</v>
      </c>
      <c r="H42" s="325" t="n">
        <f aca="false">(B42/E42-1)</f>
        <v>0.304639175257732</v>
      </c>
      <c r="I42" s="325" t="n">
        <f aca="false">(C42/F42)-1</f>
        <v>0.439903846153846</v>
      </c>
      <c r="J42" s="327" t="n">
        <f aca="false">(D42-G42)*100</f>
        <v>5.55808999336068</v>
      </c>
      <c r="K42" s="328" t="n">
        <v>14352</v>
      </c>
      <c r="L42" s="324" t="n">
        <v>7528</v>
      </c>
      <c r="M42" s="325" t="n">
        <f aca="false">L42/K42</f>
        <v>0.524526198439242</v>
      </c>
      <c r="N42" s="326" t="n">
        <v>12032</v>
      </c>
      <c r="O42" s="324" t="n">
        <v>6542</v>
      </c>
      <c r="P42" s="325" t="n">
        <f aca="false">O42/N42</f>
        <v>0.543716755319149</v>
      </c>
      <c r="Q42" s="325" t="n">
        <f aca="false">(K42/N42-1)</f>
        <v>0.19281914893617</v>
      </c>
      <c r="R42" s="325" t="n">
        <f aca="false">(L42/O42)-1</f>
        <v>0.150718434729441</v>
      </c>
      <c r="S42" s="327" t="n">
        <f aca="false">(M42-P42)*100</f>
        <v>-1.91905568799071</v>
      </c>
    </row>
    <row r="43" customFormat="false" ht="15.95" hidden="false" customHeight="true" outlineLevel="0" collapsed="false">
      <c r="A43" s="322" t="s">
        <v>49</v>
      </c>
      <c r="B43" s="323"/>
      <c r="C43" s="324"/>
      <c r="D43" s="325"/>
      <c r="E43" s="326"/>
      <c r="F43" s="324"/>
      <c r="G43" s="325"/>
      <c r="H43" s="325"/>
      <c r="I43" s="325"/>
      <c r="J43" s="327"/>
      <c r="K43" s="328"/>
      <c r="L43" s="324"/>
      <c r="M43" s="325"/>
      <c r="N43" s="326" t="n">
        <v>74</v>
      </c>
      <c r="O43" s="324" t="n">
        <v>43</v>
      </c>
      <c r="P43" s="325" t="n">
        <f aca="false">O43/N43</f>
        <v>0.581081081081081</v>
      </c>
      <c r="Q43" s="325" t="n">
        <f aca="false">(K43/N43-1)</f>
        <v>-1</v>
      </c>
      <c r="R43" s="325" t="n">
        <f aca="false">(L43/O43)-1</f>
        <v>-1</v>
      </c>
      <c r="S43" s="327"/>
    </row>
    <row r="44" customFormat="false" ht="15.95" hidden="false" customHeight="true" outlineLevel="0" collapsed="false">
      <c r="A44" s="329" t="s">
        <v>94</v>
      </c>
      <c r="B44" s="330" t="n">
        <f aca="false">SUM(B45:B46)</f>
        <v>25234</v>
      </c>
      <c r="C44" s="331" t="n">
        <f aca="false">SUM(C45:C46)</f>
        <v>15241</v>
      </c>
      <c r="D44" s="332" t="n">
        <f aca="false">C44/B44</f>
        <v>0.603986684631846</v>
      </c>
      <c r="E44" s="333" t="n">
        <f aca="false">SUM(E45:E46)</f>
        <v>24127</v>
      </c>
      <c r="F44" s="331" t="n">
        <f aca="false">SUM(F45:F46)</f>
        <v>15353</v>
      </c>
      <c r="G44" s="332" t="n">
        <f aca="false">F44/E44</f>
        <v>0.636341028723008</v>
      </c>
      <c r="H44" s="332" t="n">
        <f aca="false">(B44/E44-1)</f>
        <v>0.0458822066564431</v>
      </c>
      <c r="I44" s="332" t="n">
        <f aca="false">(C44/F44)-1</f>
        <v>-0.00729499120693022</v>
      </c>
      <c r="J44" s="334" t="n">
        <f aca="false">(D44-G44)*100</f>
        <v>-3.23543440911616</v>
      </c>
      <c r="K44" s="335" t="n">
        <f aca="false">SUM(K45:K46)</f>
        <v>72824</v>
      </c>
      <c r="L44" s="331" t="n">
        <f aca="false">SUM(L45:L46)</f>
        <v>46513</v>
      </c>
      <c r="M44" s="332" t="n">
        <f aca="false">L44/K44</f>
        <v>0.638704273316489</v>
      </c>
      <c r="N44" s="333" t="n">
        <f aca="false">SUM(N45:N46)</f>
        <v>70462</v>
      </c>
      <c r="O44" s="331" t="n">
        <f aca="false">SUM(O45:O46)</f>
        <v>45057</v>
      </c>
      <c r="P44" s="332" t="n">
        <f aca="false">O44/N44</f>
        <v>0.639451051630666</v>
      </c>
      <c r="Q44" s="332" t="n">
        <f aca="false">(K44/N44-1)</f>
        <v>0.0335216144872415</v>
      </c>
      <c r="R44" s="332" t="n">
        <f aca="false">(L44/O44)-1</f>
        <v>0.0323146236988703</v>
      </c>
      <c r="S44" s="334" t="n">
        <f aca="false">(M44-P44)*100</f>
        <v>-0.0746778314177132</v>
      </c>
    </row>
    <row r="45" customFormat="false" ht="15.95" hidden="false" customHeight="true" outlineLevel="0" collapsed="false">
      <c r="A45" s="322" t="s">
        <v>48</v>
      </c>
      <c r="B45" s="323" t="n">
        <v>13216</v>
      </c>
      <c r="C45" s="324" t="n">
        <v>6394</v>
      </c>
      <c r="D45" s="325" t="n">
        <f aca="false">C45/B45</f>
        <v>0.483807506053269</v>
      </c>
      <c r="E45" s="326" t="n">
        <v>12104</v>
      </c>
      <c r="F45" s="324" t="n">
        <v>6401</v>
      </c>
      <c r="G45" s="325" t="n">
        <f aca="false">F45/E45</f>
        <v>0.528833443489756</v>
      </c>
      <c r="H45" s="325" t="n">
        <f aca="false">(B45/E45-1)</f>
        <v>0.0918704560475876</v>
      </c>
      <c r="I45" s="325" t="n">
        <f aca="false">(C45/F45)-1</f>
        <v>-0.00109357912826125</v>
      </c>
      <c r="J45" s="327" t="n">
        <f aca="false">(D45-G45)*100</f>
        <v>-4.50259374364867</v>
      </c>
      <c r="K45" s="328" t="n">
        <v>38095</v>
      </c>
      <c r="L45" s="324" t="n">
        <v>20477</v>
      </c>
      <c r="M45" s="336" t="n">
        <f aca="false">L45/K45</f>
        <v>0.53752460952881</v>
      </c>
      <c r="N45" s="337" t="n">
        <v>36689</v>
      </c>
      <c r="O45" s="338" t="n">
        <v>19663</v>
      </c>
      <c r="P45" s="325" t="n">
        <f aca="false">O45/N45</f>
        <v>0.535937201886124</v>
      </c>
      <c r="Q45" s="325" t="n">
        <f aca="false">(K45/N45-1)</f>
        <v>0.0383221128948732</v>
      </c>
      <c r="R45" s="325" t="n">
        <f aca="false">(L45/O45)-1</f>
        <v>0.0413975486955196</v>
      </c>
      <c r="S45" s="327" t="n">
        <f aca="false">(M45-P45)*100</f>
        <v>0.158740764268561</v>
      </c>
    </row>
    <row r="46" customFormat="false" ht="15.95" hidden="false" customHeight="true" outlineLevel="0" collapsed="false">
      <c r="A46" s="322" t="s">
        <v>52</v>
      </c>
      <c r="B46" s="323" t="n">
        <v>12018</v>
      </c>
      <c r="C46" s="324" t="n">
        <v>8847</v>
      </c>
      <c r="D46" s="325" t="n">
        <f aca="false">C46/B46</f>
        <v>0.736145781328008</v>
      </c>
      <c r="E46" s="326" t="n">
        <v>12023</v>
      </c>
      <c r="F46" s="324" t="n">
        <v>8952</v>
      </c>
      <c r="G46" s="325" t="n">
        <f aca="false">F46/E46</f>
        <v>0.744572901937952</v>
      </c>
      <c r="H46" s="325" t="n">
        <f aca="false">(B46/E46-1)</f>
        <v>-0.000415869583298645</v>
      </c>
      <c r="I46" s="325" t="n">
        <f aca="false">(C46/F46)-1</f>
        <v>-0.0117292225201072</v>
      </c>
      <c r="J46" s="327" t="n">
        <f aca="false">(D46-G46)*100</f>
        <v>-0.842712060994422</v>
      </c>
      <c r="K46" s="328" t="n">
        <v>34729</v>
      </c>
      <c r="L46" s="324" t="n">
        <v>26036</v>
      </c>
      <c r="M46" s="339" t="n">
        <f aca="false">L46/K46</f>
        <v>0.749690460422126</v>
      </c>
      <c r="N46" s="340" t="n">
        <v>33773</v>
      </c>
      <c r="O46" s="341" t="n">
        <v>25394</v>
      </c>
      <c r="P46" s="325" t="n">
        <f aca="false">O46/N46</f>
        <v>0.751902407248394</v>
      </c>
      <c r="Q46" s="325" t="n">
        <f aca="false">(K46/N46-1)</f>
        <v>0.0283066354780446</v>
      </c>
      <c r="R46" s="325" t="n">
        <f aca="false">(L46/O46)-1</f>
        <v>0.0252815625738363</v>
      </c>
      <c r="S46" s="327" t="n">
        <f aca="false">(M46-P46)*100</f>
        <v>-0.221194682626802</v>
      </c>
    </row>
    <row r="47" customFormat="false" ht="15.95" hidden="false" customHeight="true" outlineLevel="0" collapsed="false">
      <c r="A47" s="342" t="s">
        <v>127</v>
      </c>
      <c r="B47" s="343" t="n">
        <v>598654</v>
      </c>
      <c r="C47" s="344" t="n">
        <v>381831</v>
      </c>
      <c r="D47" s="345" t="n">
        <f aca="false">C47/B47</f>
        <v>0.637815833519863</v>
      </c>
      <c r="E47" s="346" t="n">
        <v>581090</v>
      </c>
      <c r="F47" s="344" t="n">
        <v>368025</v>
      </c>
      <c r="G47" s="345" t="n">
        <f aca="false">F47/E47</f>
        <v>0.633335627871758</v>
      </c>
      <c r="H47" s="345" t="n">
        <f aca="false">(B47/E47-1)</f>
        <v>0.0302259546713934</v>
      </c>
      <c r="I47" s="345" t="n">
        <f aca="false">(C47/F47)-1</f>
        <v>0.0375137558589769</v>
      </c>
      <c r="J47" s="347" t="n">
        <f aca="false">(D47-G47)*100</f>
        <v>0.44802056481047</v>
      </c>
      <c r="K47" s="348" t="n">
        <v>1772089</v>
      </c>
      <c r="L47" s="344" t="n">
        <v>1145490</v>
      </c>
      <c r="M47" s="345" t="n">
        <f aca="false">L47/K47</f>
        <v>0.646406585673744</v>
      </c>
      <c r="N47" s="346" t="n">
        <v>1771160</v>
      </c>
      <c r="O47" s="344" t="n">
        <v>1148328</v>
      </c>
      <c r="P47" s="345" t="n">
        <f aca="false">O47/N47</f>
        <v>0.648347975338196</v>
      </c>
      <c r="Q47" s="345" t="n">
        <f aca="false">(K47/N47-1)</f>
        <v>0.000524515007114035</v>
      </c>
      <c r="R47" s="345" t="n">
        <f aca="false">(L47/O47)-1</f>
        <v>-0.00247141931573558</v>
      </c>
      <c r="S47" s="347" t="n">
        <f aca="false">(M47-P47)*100</f>
        <v>-0.194138966445201</v>
      </c>
    </row>
    <row r="48" customFormat="false" ht="15" hidden="false" customHeight="false" outlineLevel="0" collapsed="false">
      <c r="A48" s="188" t="s">
        <v>123</v>
      </c>
    </row>
    <row r="49" customFormat="false" ht="14.25" hidden="false" customHeight="false" outlineLevel="0" collapsed="false">
      <c r="A49" s="188"/>
    </row>
    <row r="50" customFormat="false" ht="13.5" hidden="false" customHeight="false" outlineLevel="0" collapsed="false">
      <c r="C50" s="349"/>
    </row>
  </sheetData>
  <mergeCells count="10">
    <mergeCell ref="A1:S1"/>
    <mergeCell ref="A2:A4"/>
    <mergeCell ref="B2:J2"/>
    <mergeCell ref="K2:S2"/>
    <mergeCell ref="B3:D3"/>
    <mergeCell ref="E3:G3"/>
    <mergeCell ref="H3:J3"/>
    <mergeCell ref="K3:M3"/>
    <mergeCell ref="N3:P3"/>
    <mergeCell ref="Q3:S3"/>
  </mergeCells>
  <conditionalFormatting sqref="A1:I1 K1:S1 S48:S65536 J1:J2 S2 J48:J65536">
    <cfRule type="cellIs" priority="2" operator="lessThan" aboveAverage="0" equalAverage="0" bottom="0" percent="0" rank="0" text="" dxfId="10">
      <formula>0</formula>
    </cfRule>
  </conditionalFormatting>
  <conditionalFormatting sqref="H5:J47 Q5:S47">
    <cfRule type="cellIs" priority="3" operator="lessThan" aboveAverage="0" equalAverage="0" bottom="0" percent="0" rank="0" text="" dxfId="11">
      <formula>0</formula>
    </cfRule>
    <cfRule type="cellIs" priority="4" operator="greaterThanOrEqual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659722222222222" right="0.220138888888889" top="0.179861111111111" bottom="0.2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A4"/>
    </sheetView>
  </sheetViews>
  <sheetFormatPr defaultColWidth="9.13671875" defaultRowHeight="13.5" zeroHeight="false" outlineLevelRow="0" outlineLevelCol="0"/>
  <cols>
    <col collapsed="false" customWidth="true" hidden="false" outlineLevel="0" max="1" min="1" style="350" width="21.56"/>
    <col collapsed="false" customWidth="true" hidden="false" outlineLevel="0" max="2" min="2" style="350" width="10.56"/>
    <col collapsed="false" customWidth="true" hidden="false" outlineLevel="0" max="3" min="3" style="350" width="12.14"/>
    <col collapsed="false" customWidth="true" hidden="false" outlineLevel="0" max="4" min="4" style="350" width="13.41"/>
    <col collapsed="false" customWidth="true" hidden="false" outlineLevel="0" max="5" min="5" style="350" width="10.56"/>
    <col collapsed="false" customWidth="true" hidden="false" outlineLevel="0" max="6" min="6" style="350" width="10.85"/>
    <col collapsed="false" customWidth="true" hidden="false" outlineLevel="0" max="7" min="7" style="350" width="12.14"/>
    <col collapsed="false" customWidth="true" hidden="false" outlineLevel="0" max="8" min="8" style="350" width="10.56"/>
    <col collapsed="false" customWidth="true" hidden="false" outlineLevel="0" max="9" min="9" style="350" width="12.14"/>
    <col collapsed="false" customWidth="true" hidden="false" outlineLevel="0" max="10" min="10" style="350" width="8.7"/>
    <col collapsed="false" customWidth="true" hidden="false" outlineLevel="0" max="11" min="11" style="350" width="12.99"/>
    <col collapsed="false" customWidth="true" hidden="false" outlineLevel="0" max="12" min="12" style="350" width="12.42"/>
    <col collapsed="false" customWidth="true" hidden="false" outlineLevel="0" max="14" min="13" style="350" width="12.7"/>
    <col collapsed="false" customWidth="true" hidden="false" outlineLevel="0" max="15" min="15" style="350" width="12.99"/>
    <col collapsed="false" customWidth="true" hidden="false" outlineLevel="0" max="16" min="16" style="350" width="12.7"/>
    <col collapsed="false" customWidth="true" hidden="false" outlineLevel="0" max="17" min="17" style="350" width="10.41"/>
    <col collapsed="false" customWidth="true" hidden="false" outlineLevel="0" max="18" min="18" style="350" width="12.7"/>
    <col collapsed="false" customWidth="true" hidden="false" outlineLevel="0" max="19" min="19" style="350" width="7.56"/>
    <col collapsed="false" customWidth="false" hidden="false" outlineLevel="0" max="257" min="20" style="350" width="9.14"/>
  </cols>
  <sheetData>
    <row r="1" s="352" customFormat="true" ht="19.5" hidden="false" customHeight="true" outlineLevel="0" collapsed="false">
      <c r="A1" s="351" t="s">
        <v>128</v>
      </c>
      <c r="B1" s="351"/>
      <c r="C1" s="351"/>
      <c r="D1" s="351"/>
      <c r="E1" s="351"/>
      <c r="F1" s="351"/>
      <c r="G1" s="351"/>
      <c r="H1" s="351"/>
      <c r="I1" s="351"/>
      <c r="J1" s="351"/>
      <c r="K1" s="351"/>
      <c r="L1" s="351"/>
      <c r="M1" s="351"/>
      <c r="N1" s="351"/>
      <c r="O1" s="351"/>
      <c r="P1" s="351"/>
      <c r="Q1" s="351"/>
      <c r="R1" s="351"/>
      <c r="S1" s="351"/>
    </row>
    <row r="2" s="356" customFormat="true" ht="18.75" hidden="false" customHeight="true" outlineLevel="0" collapsed="false">
      <c r="A2" s="353" t="s">
        <v>129</v>
      </c>
      <c r="B2" s="354" t="s">
        <v>80</v>
      </c>
      <c r="C2" s="354"/>
      <c r="D2" s="354"/>
      <c r="E2" s="354"/>
      <c r="F2" s="354"/>
      <c r="G2" s="354"/>
      <c r="H2" s="354"/>
      <c r="I2" s="354"/>
      <c r="J2" s="354"/>
      <c r="K2" s="355" t="s">
        <v>81</v>
      </c>
      <c r="L2" s="355"/>
      <c r="M2" s="355"/>
      <c r="N2" s="355"/>
      <c r="O2" s="355"/>
      <c r="P2" s="355"/>
      <c r="Q2" s="355"/>
      <c r="R2" s="355"/>
      <c r="S2" s="355"/>
    </row>
    <row r="3" s="362" customFormat="true" ht="17.45" hidden="false" customHeight="true" outlineLevel="0" collapsed="false">
      <c r="A3" s="353"/>
      <c r="B3" s="357" t="s">
        <v>35</v>
      </c>
      <c r="C3" s="357"/>
      <c r="D3" s="357"/>
      <c r="E3" s="358" t="s">
        <v>36</v>
      </c>
      <c r="F3" s="358"/>
      <c r="G3" s="358"/>
      <c r="H3" s="359" t="s">
        <v>37</v>
      </c>
      <c r="I3" s="359"/>
      <c r="J3" s="359"/>
      <c r="K3" s="360" t="s">
        <v>130</v>
      </c>
      <c r="L3" s="360"/>
      <c r="M3" s="360"/>
      <c r="N3" s="361" t="s">
        <v>39</v>
      </c>
      <c r="O3" s="361"/>
      <c r="P3" s="361"/>
      <c r="Q3" s="359" t="s">
        <v>37</v>
      </c>
      <c r="R3" s="359"/>
      <c r="S3" s="359"/>
    </row>
    <row r="4" customFormat="false" ht="30.4" hidden="false" customHeight="true" outlineLevel="0" collapsed="false">
      <c r="A4" s="353"/>
      <c r="B4" s="363" t="s">
        <v>7</v>
      </c>
      <c r="C4" s="364" t="s">
        <v>41</v>
      </c>
      <c r="D4" s="365" t="s">
        <v>82</v>
      </c>
      <c r="E4" s="363" t="s">
        <v>7</v>
      </c>
      <c r="F4" s="366" t="s">
        <v>41</v>
      </c>
      <c r="G4" s="367" t="s">
        <v>82</v>
      </c>
      <c r="H4" s="368" t="s">
        <v>43</v>
      </c>
      <c r="I4" s="368" t="s">
        <v>44</v>
      </c>
      <c r="J4" s="369" t="s">
        <v>45</v>
      </c>
      <c r="K4" s="370" t="s">
        <v>7</v>
      </c>
      <c r="L4" s="364" t="s">
        <v>41</v>
      </c>
      <c r="M4" s="365" t="s">
        <v>82</v>
      </c>
      <c r="N4" s="363" t="s">
        <v>7</v>
      </c>
      <c r="O4" s="364" t="s">
        <v>41</v>
      </c>
      <c r="P4" s="371" t="s">
        <v>82</v>
      </c>
      <c r="Q4" s="368" t="s">
        <v>43</v>
      </c>
      <c r="R4" s="368" t="s">
        <v>44</v>
      </c>
      <c r="S4" s="369" t="s">
        <v>45</v>
      </c>
    </row>
    <row r="5" s="378" customFormat="true" ht="17.25" hidden="false" customHeight="false" outlineLevel="0" collapsed="false">
      <c r="A5" s="372" t="s">
        <v>46</v>
      </c>
      <c r="B5" s="373" t="n">
        <f aca="false">B6+B19+B29+B34+B43</f>
        <v>737363</v>
      </c>
      <c r="C5" s="373" t="n">
        <f aca="false">C6+C19+C29+C34+C43</f>
        <v>461569</v>
      </c>
      <c r="D5" s="374" t="n">
        <f aca="false">C5/B5</f>
        <v>0.62597255354554</v>
      </c>
      <c r="E5" s="373" t="n">
        <f aca="false">E6+E19+E29+E34+E43</f>
        <v>654170</v>
      </c>
      <c r="F5" s="373" t="n">
        <f aca="false">F6+F19+F29+F34+F43</f>
        <v>472207</v>
      </c>
      <c r="G5" s="374" t="n">
        <f aca="false">F5/E5</f>
        <v>0.721841417368574</v>
      </c>
      <c r="H5" s="375" t="n">
        <f aca="false">(B5/E5-1)</f>
        <v>0.127173364721708</v>
      </c>
      <c r="I5" s="375" t="n">
        <f aca="false">(C5/F5)-1</f>
        <v>-0.0225282556167105</v>
      </c>
      <c r="J5" s="376" t="n">
        <f aca="false">(D5-G5)*100</f>
        <v>-9.58688638230339</v>
      </c>
      <c r="K5" s="377" t="n">
        <f aca="false">K6+K19+K29+K34+K43</f>
        <v>2164934</v>
      </c>
      <c r="L5" s="373" t="n">
        <f aca="false">L6+L19+L29+L34+L43</f>
        <v>1446034</v>
      </c>
      <c r="M5" s="374" t="n">
        <f aca="false">L5/K5</f>
        <v>0.667934449733803</v>
      </c>
      <c r="N5" s="373" t="n">
        <f aca="false">N6+N19+N29+N34+N43</f>
        <v>1952508</v>
      </c>
      <c r="O5" s="373" t="n">
        <f aca="false">O6+O19+O29+O34+O43</f>
        <v>1425844</v>
      </c>
      <c r="P5" s="374" t="n">
        <f aca="false">O5/N5</f>
        <v>0.730262820946188</v>
      </c>
      <c r="Q5" s="375" t="n">
        <f aca="false">(K5/N5-1)</f>
        <v>0.108796481243611</v>
      </c>
      <c r="R5" s="375" t="n">
        <f aca="false">(L5/O5)-1</f>
        <v>0.0141600343375572</v>
      </c>
      <c r="S5" s="376" t="n">
        <f aca="false">(M5-P5)*100</f>
        <v>-6.23283712123857</v>
      </c>
    </row>
    <row r="6" s="384" customFormat="true" ht="15.95" hidden="false" customHeight="true" outlineLevel="0" collapsed="false">
      <c r="A6" s="379" t="s">
        <v>131</v>
      </c>
      <c r="B6" s="380" t="n">
        <f aca="false">SUM(B7:B18)</f>
        <v>238779</v>
      </c>
      <c r="C6" s="380" t="n">
        <f aca="false">SUM(C7:C18)</f>
        <v>154003</v>
      </c>
      <c r="D6" s="381" t="n">
        <f aca="false">C6/B6</f>
        <v>0.644960402715482</v>
      </c>
      <c r="E6" s="380" t="n">
        <f aca="false">SUM(E7:E18)</f>
        <v>211967</v>
      </c>
      <c r="F6" s="380" t="n">
        <f aca="false">SUM(F7:F18)</f>
        <v>151975</v>
      </c>
      <c r="G6" s="381" t="n">
        <f aca="false">F6/E6</f>
        <v>0.71697481211698</v>
      </c>
      <c r="H6" s="381" t="n">
        <f aca="false">(B6/E6-1)</f>
        <v>0.126491387810367</v>
      </c>
      <c r="I6" s="381" t="n">
        <f aca="false">(C6/F6)-1</f>
        <v>0.0133443000493503</v>
      </c>
      <c r="J6" s="382" t="n">
        <f aca="false">(D6-G6)*100</f>
        <v>-7.20144094014987</v>
      </c>
      <c r="K6" s="383" t="n">
        <f aca="false">SUM(K7:K18)</f>
        <v>682175</v>
      </c>
      <c r="L6" s="380" t="n">
        <f aca="false">SUM(L7:L18)</f>
        <v>477569</v>
      </c>
      <c r="M6" s="381" t="n">
        <f aca="false">L6/K6</f>
        <v>0.700068164327335</v>
      </c>
      <c r="N6" s="380" t="n">
        <f aca="false">SUM(N7:N18)</f>
        <v>636413</v>
      </c>
      <c r="O6" s="380" t="n">
        <f aca="false">SUM(O7:O18)</f>
        <v>459055</v>
      </c>
      <c r="P6" s="381" t="n">
        <f aca="false">O6/N6</f>
        <v>0.721316189329885</v>
      </c>
      <c r="Q6" s="381" t="n">
        <f aca="false">(K6/N6-1)</f>
        <v>0.0719061364239888</v>
      </c>
      <c r="R6" s="381" t="n">
        <f aca="false">(L6/O6)-1</f>
        <v>0.0403306793303635</v>
      </c>
      <c r="S6" s="382" t="n">
        <f aca="false">(M6-P6)*100</f>
        <v>-2.12480250025495</v>
      </c>
    </row>
    <row r="7" customFormat="false" ht="15.95" hidden="false" customHeight="true" outlineLevel="0" collapsed="false">
      <c r="A7" s="385" t="s">
        <v>132</v>
      </c>
      <c r="B7" s="386" t="n">
        <v>52298</v>
      </c>
      <c r="C7" s="386" t="n">
        <v>35382</v>
      </c>
      <c r="D7" s="387" t="n">
        <f aca="false">C7/B7</f>
        <v>0.676545948219817</v>
      </c>
      <c r="E7" s="386" t="n">
        <v>63981</v>
      </c>
      <c r="F7" s="386" t="n">
        <v>44778</v>
      </c>
      <c r="G7" s="387" t="n">
        <f aca="false">F7/E7</f>
        <v>0.69986402213157</v>
      </c>
      <c r="H7" s="387" t="n">
        <f aca="false">(B7/E7-1)</f>
        <v>-0.182601084697019</v>
      </c>
      <c r="I7" s="387" t="n">
        <f aca="false">(C7/F7)-1</f>
        <v>-0.209835186922149</v>
      </c>
      <c r="J7" s="388" t="n">
        <f aca="false">(D7-G7)*100</f>
        <v>-2.33180739117531</v>
      </c>
      <c r="K7" s="389" t="n">
        <v>157860</v>
      </c>
      <c r="L7" s="386" t="n">
        <v>116593</v>
      </c>
      <c r="M7" s="387" t="n">
        <f aca="false">L7/K7</f>
        <v>0.738584821994172</v>
      </c>
      <c r="N7" s="386" t="n">
        <v>199016</v>
      </c>
      <c r="O7" s="386" t="n">
        <v>140043</v>
      </c>
      <c r="P7" s="387" t="n">
        <f aca="false">O7/N7</f>
        <v>0.703677091289143</v>
      </c>
      <c r="Q7" s="387" t="n">
        <f aca="false">(K7/N7-1)</f>
        <v>-0.206797443421634</v>
      </c>
      <c r="R7" s="387" t="n">
        <f aca="false">(L7/O7)-1</f>
        <v>-0.16744856936798</v>
      </c>
      <c r="S7" s="388" t="n">
        <f aca="false">(M7-P7)*100</f>
        <v>3.49077307050295</v>
      </c>
    </row>
    <row r="8" customFormat="false" ht="15.95" hidden="false" customHeight="true" outlineLevel="0" collapsed="false">
      <c r="A8" s="385" t="s">
        <v>133</v>
      </c>
      <c r="B8" s="386" t="n">
        <v>32258</v>
      </c>
      <c r="C8" s="386" t="n">
        <v>23063</v>
      </c>
      <c r="D8" s="387" t="n">
        <f aca="false">C8/B8</f>
        <v>0.71495442990886</v>
      </c>
      <c r="E8" s="386" t="n">
        <v>19407</v>
      </c>
      <c r="F8" s="386" t="n">
        <v>16357</v>
      </c>
      <c r="G8" s="387" t="n">
        <f aca="false">F8/E8</f>
        <v>0.842840212294533</v>
      </c>
      <c r="H8" s="387" t="n">
        <f aca="false">(B8/E8-1)</f>
        <v>0.662183748132117</v>
      </c>
      <c r="I8" s="387" t="n">
        <f aca="false">(C8/F8)-1</f>
        <v>0.409977379715107</v>
      </c>
      <c r="J8" s="388" t="n">
        <f aca="false">(D8-G8)*100</f>
        <v>-12.7885782385673</v>
      </c>
      <c r="K8" s="389" t="n">
        <v>93790</v>
      </c>
      <c r="L8" s="386" t="n">
        <v>70168</v>
      </c>
      <c r="M8" s="387" t="n">
        <f aca="false">L8/K8</f>
        <v>0.748139460496855</v>
      </c>
      <c r="N8" s="386" t="n">
        <v>57405</v>
      </c>
      <c r="O8" s="386" t="n">
        <v>48616</v>
      </c>
      <c r="P8" s="387" t="n">
        <f aca="false">O8/N8</f>
        <v>0.846894869784862</v>
      </c>
      <c r="Q8" s="387" t="n">
        <f aca="false">(K8/N8-1)</f>
        <v>0.633829805766048</v>
      </c>
      <c r="R8" s="387" t="n">
        <f aca="false">(L8/O8)-1</f>
        <v>0.443310844166529</v>
      </c>
      <c r="S8" s="388" t="n">
        <f aca="false">(M8-P8)*100</f>
        <v>-9.87554092880073</v>
      </c>
    </row>
    <row r="9" customFormat="false" ht="15.95" hidden="false" customHeight="true" outlineLevel="0" collapsed="false">
      <c r="A9" s="385" t="s">
        <v>134</v>
      </c>
      <c r="B9" s="386" t="n">
        <v>28589</v>
      </c>
      <c r="C9" s="386" t="n">
        <v>13462</v>
      </c>
      <c r="D9" s="387" t="n">
        <f aca="false">C9/B9</f>
        <v>0.470880408548743</v>
      </c>
      <c r="E9" s="386" t="n">
        <v>27059</v>
      </c>
      <c r="F9" s="386" t="n">
        <v>17319</v>
      </c>
      <c r="G9" s="387" t="n">
        <f aca="false">F9/E9</f>
        <v>0.640045825788093</v>
      </c>
      <c r="H9" s="387" t="n">
        <f aca="false">(B9/E9-1)</f>
        <v>0.0565431095014597</v>
      </c>
      <c r="I9" s="387" t="n">
        <f aca="false">(C9/F9)-1</f>
        <v>-0.222703389341186</v>
      </c>
      <c r="J9" s="388" t="n">
        <f aca="false">(D9-G9)*100</f>
        <v>-16.916541723935</v>
      </c>
      <c r="K9" s="389" t="n">
        <v>83005</v>
      </c>
      <c r="L9" s="386" t="n">
        <v>46874</v>
      </c>
      <c r="M9" s="387" t="n">
        <f aca="false">L9/K9</f>
        <v>0.564712969098247</v>
      </c>
      <c r="N9" s="386" t="n">
        <v>82398</v>
      </c>
      <c r="O9" s="386" t="n">
        <v>52236</v>
      </c>
      <c r="P9" s="387" t="n">
        <f aca="false">O9/N9</f>
        <v>0.633947425908396</v>
      </c>
      <c r="Q9" s="387" t="n">
        <f aca="false">(K9/N9-1)</f>
        <v>0.00736668365737025</v>
      </c>
      <c r="R9" s="387" t="n">
        <f aca="false">(L9/O9)-1</f>
        <v>-0.10264951374531</v>
      </c>
      <c r="S9" s="388" t="n">
        <f aca="false">(M9-P9)*100</f>
        <v>-6.92344568101487</v>
      </c>
    </row>
    <row r="10" customFormat="false" ht="15.95" hidden="false" customHeight="true" outlineLevel="0" collapsed="false">
      <c r="A10" s="385" t="s">
        <v>135</v>
      </c>
      <c r="B10" s="386" t="n">
        <v>18550</v>
      </c>
      <c r="C10" s="386" t="n">
        <v>10743</v>
      </c>
      <c r="D10" s="387" t="n">
        <f aca="false">C10/B10</f>
        <v>0.579137466307278</v>
      </c>
      <c r="E10" s="386" t="n">
        <v>18221</v>
      </c>
      <c r="F10" s="386" t="n">
        <v>12858</v>
      </c>
      <c r="G10" s="387" t="n">
        <f aca="false">F10/E10</f>
        <v>0.705669282695791</v>
      </c>
      <c r="H10" s="387" t="n">
        <f aca="false">(B10/E10-1)</f>
        <v>0.0180560891279293</v>
      </c>
      <c r="I10" s="387" t="n">
        <f aca="false">(C10/F10)-1</f>
        <v>-0.164489034064396</v>
      </c>
      <c r="J10" s="388" t="n">
        <f aca="false">(D10-G10)*100</f>
        <v>-12.6531816388513</v>
      </c>
      <c r="K10" s="389" t="n">
        <v>53915</v>
      </c>
      <c r="L10" s="386" t="n">
        <v>34786</v>
      </c>
      <c r="M10" s="387" t="n">
        <f aca="false">L10/K10</f>
        <v>0.645200779003988</v>
      </c>
      <c r="N10" s="386" t="n">
        <v>55758</v>
      </c>
      <c r="O10" s="386" t="n">
        <v>37798</v>
      </c>
      <c r="P10" s="387" t="n">
        <f aca="false">O10/N10</f>
        <v>0.677893755156211</v>
      </c>
      <c r="Q10" s="387" t="n">
        <f aca="false">(K10/N10-1)</f>
        <v>-0.0330535528534022</v>
      </c>
      <c r="R10" s="387" t="n">
        <f aca="false">(L10/O10)-1</f>
        <v>-0.0796867559130112</v>
      </c>
      <c r="S10" s="388" t="n">
        <f aca="false">(M10-P10)*100</f>
        <v>-3.2692976152223</v>
      </c>
    </row>
    <row r="11" customFormat="false" ht="15.95" hidden="false" customHeight="true" outlineLevel="0" collapsed="false">
      <c r="A11" s="385" t="s">
        <v>136</v>
      </c>
      <c r="B11" s="386" t="n">
        <v>17116</v>
      </c>
      <c r="C11" s="386" t="n">
        <v>11287</v>
      </c>
      <c r="D11" s="387" t="n">
        <f aca="false">C11/B11</f>
        <v>0.659441458284646</v>
      </c>
      <c r="E11" s="386" t="n">
        <v>10402</v>
      </c>
      <c r="F11" s="386" t="n">
        <v>7852</v>
      </c>
      <c r="G11" s="387" t="n">
        <f aca="false">F11/E11</f>
        <v>0.754854835608537</v>
      </c>
      <c r="H11" s="387" t="n">
        <f aca="false">(B11/E11-1)</f>
        <v>0.645452797538935</v>
      </c>
      <c r="I11" s="387" t="n">
        <f aca="false">(C11/F11)-1</f>
        <v>0.437468160978095</v>
      </c>
      <c r="J11" s="388" t="n">
        <f aca="false">(D11-G11)*100</f>
        <v>-9.54133773238909</v>
      </c>
      <c r="K11" s="389" t="n">
        <v>53120</v>
      </c>
      <c r="L11" s="386" t="n">
        <v>38039</v>
      </c>
      <c r="M11" s="387" t="n">
        <f aca="false">L11/K11</f>
        <v>0.71609563253012</v>
      </c>
      <c r="N11" s="386" t="n">
        <v>29585</v>
      </c>
      <c r="O11" s="386" t="n">
        <v>23609</v>
      </c>
      <c r="P11" s="387" t="n">
        <f aca="false">O11/N11</f>
        <v>0.798005746155146</v>
      </c>
      <c r="Q11" s="387" t="n">
        <f aca="false">(K11/N11-1)</f>
        <v>0.795504478620923</v>
      </c>
      <c r="R11" s="387" t="n">
        <f aca="false">(L11/O11)-1</f>
        <v>0.611207590325723</v>
      </c>
      <c r="S11" s="388" t="n">
        <f aca="false">(M11-P11)*100</f>
        <v>-8.19101136250258</v>
      </c>
    </row>
    <row r="12" customFormat="false" ht="15.95" hidden="false" customHeight="true" outlineLevel="0" collapsed="false">
      <c r="A12" s="385" t="s">
        <v>137</v>
      </c>
      <c r="B12" s="386" t="n">
        <v>15376</v>
      </c>
      <c r="C12" s="386" t="n">
        <v>9625</v>
      </c>
      <c r="D12" s="387" t="n">
        <f aca="false">C12/B12</f>
        <v>0.625975546305931</v>
      </c>
      <c r="E12" s="386" t="n">
        <v>7688</v>
      </c>
      <c r="F12" s="386" t="n">
        <v>6726</v>
      </c>
      <c r="G12" s="387" t="n">
        <f aca="false">F12/E12</f>
        <v>0.874869927159209</v>
      </c>
      <c r="H12" s="387" t="n">
        <f aca="false">(B12/E12-1)</f>
        <v>1</v>
      </c>
      <c r="I12" s="387" t="n">
        <f aca="false">(C12/F12)-1</f>
        <v>0.431013975617009</v>
      </c>
      <c r="J12" s="388" t="n">
        <f aca="false">(D12-G12)*100</f>
        <v>-24.8894380853278</v>
      </c>
      <c r="K12" s="389" t="n">
        <v>44640</v>
      </c>
      <c r="L12" s="386" t="n">
        <v>30211</v>
      </c>
      <c r="M12" s="387" t="n">
        <f aca="false">L12/K12</f>
        <v>0.676769713261649</v>
      </c>
      <c r="N12" s="386" t="n">
        <v>22568</v>
      </c>
      <c r="O12" s="386" t="n">
        <v>19259</v>
      </c>
      <c r="P12" s="387" t="n">
        <f aca="false">O12/N12</f>
        <v>0.85337646224743</v>
      </c>
      <c r="Q12" s="387" t="n">
        <f aca="false">(K12/N12-1)</f>
        <v>0.978021978021978</v>
      </c>
      <c r="R12" s="387" t="n">
        <f aca="false">(L12/O12)-1</f>
        <v>0.56866919362376</v>
      </c>
      <c r="S12" s="388" t="n">
        <f aca="false">(M12-P12)*100</f>
        <v>-17.6606748985781</v>
      </c>
    </row>
    <row r="13" customFormat="false" ht="15.95" hidden="false" customHeight="true" outlineLevel="0" collapsed="false">
      <c r="A13" s="385" t="s">
        <v>138</v>
      </c>
      <c r="B13" s="386" t="n">
        <v>11036</v>
      </c>
      <c r="C13" s="386" t="n">
        <v>6867</v>
      </c>
      <c r="D13" s="387" t="n">
        <f aca="false">C13/B13</f>
        <v>0.622236317506343</v>
      </c>
      <c r="E13" s="386" t="n">
        <v>11036</v>
      </c>
      <c r="F13" s="386" t="n">
        <v>8342</v>
      </c>
      <c r="G13" s="387" t="n">
        <f aca="false">F13/E13</f>
        <v>0.755889815150417</v>
      </c>
      <c r="H13" s="387" t="n">
        <f aca="false">(B13/E13-1)</f>
        <v>0</v>
      </c>
      <c r="I13" s="387" t="n">
        <f aca="false">(C13/F13)-1</f>
        <v>-0.176816111244306</v>
      </c>
      <c r="J13" s="388" t="n">
        <f aca="false">(D13-G13)*100</f>
        <v>-13.3653497644074</v>
      </c>
      <c r="K13" s="389" t="n">
        <v>32040</v>
      </c>
      <c r="L13" s="386" t="n">
        <v>21892</v>
      </c>
      <c r="M13" s="387" t="n">
        <f aca="false">L13/K13</f>
        <v>0.683270911360799</v>
      </c>
      <c r="N13" s="386" t="n">
        <v>33008</v>
      </c>
      <c r="O13" s="386" t="n">
        <v>24315</v>
      </c>
      <c r="P13" s="387" t="n">
        <f aca="false">O13/N13</f>
        <v>0.736639602520601</v>
      </c>
      <c r="Q13" s="387" t="n">
        <f aca="false">(K13/N13-1)</f>
        <v>-0.0293262239457102</v>
      </c>
      <c r="R13" s="387" t="n">
        <f aca="false">(L13/O13)-1</f>
        <v>-0.0996504215504832</v>
      </c>
      <c r="S13" s="388" t="n">
        <f aca="false">(M13-P13)*100</f>
        <v>-5.3368691159802</v>
      </c>
    </row>
    <row r="14" customFormat="false" ht="15.95" hidden="false" customHeight="true" outlineLevel="0" collapsed="false">
      <c r="A14" s="385" t="s">
        <v>139</v>
      </c>
      <c r="B14" s="386" t="n">
        <v>9300</v>
      </c>
      <c r="C14" s="386" t="n">
        <v>5439</v>
      </c>
      <c r="D14" s="387" t="n">
        <f aca="false">C14/B14</f>
        <v>0.584838709677419</v>
      </c>
      <c r="E14" s="386" t="n">
        <v>17259</v>
      </c>
      <c r="F14" s="386" t="n">
        <v>10220</v>
      </c>
      <c r="G14" s="387" t="n">
        <f aca="false">F14/E14</f>
        <v>0.592154817776233</v>
      </c>
      <c r="H14" s="387" t="n">
        <f aca="false">(B14/E14-1)</f>
        <v>-0.461150703980532</v>
      </c>
      <c r="I14" s="387" t="n">
        <f aca="false">(C14/F14)-1</f>
        <v>-0.467808219178082</v>
      </c>
      <c r="J14" s="388" t="n">
        <f aca="false">(D14-G14)*100</f>
        <v>-0.731610809881333</v>
      </c>
      <c r="K14" s="389" t="n">
        <v>26900</v>
      </c>
      <c r="L14" s="386" t="n">
        <v>18641</v>
      </c>
      <c r="M14" s="387" t="n">
        <f aca="false">L14/K14</f>
        <v>0.692973977695167</v>
      </c>
      <c r="N14" s="386" t="n">
        <v>52078</v>
      </c>
      <c r="O14" s="386" t="n">
        <v>32333</v>
      </c>
      <c r="P14" s="387" t="n">
        <f aca="false">O14/N14</f>
        <v>0.620857175774799</v>
      </c>
      <c r="Q14" s="387" t="n">
        <f aca="false">(K14/N14-1)</f>
        <v>-0.48346710703176</v>
      </c>
      <c r="R14" s="387" t="n">
        <f aca="false">(L14/O14)-1</f>
        <v>-0.423468283178177</v>
      </c>
      <c r="S14" s="388" t="n">
        <f aca="false">(M14-P14)*100</f>
        <v>7.2116801920368</v>
      </c>
    </row>
    <row r="15" customFormat="false" ht="15.95" hidden="false" customHeight="true" outlineLevel="0" collapsed="false">
      <c r="A15" s="385" t="s">
        <v>140</v>
      </c>
      <c r="B15" s="386" t="n">
        <v>9000</v>
      </c>
      <c r="C15" s="386" t="n">
        <v>6182</v>
      </c>
      <c r="D15" s="387" t="n">
        <f aca="false">C15/B15</f>
        <v>0.686888888888889</v>
      </c>
      <c r="E15" s="386"/>
      <c r="F15" s="386"/>
      <c r="G15" s="387"/>
      <c r="H15" s="387"/>
      <c r="I15" s="387"/>
      <c r="J15" s="388"/>
      <c r="K15" s="389" t="n">
        <v>17400</v>
      </c>
      <c r="L15" s="386" t="n">
        <v>9961</v>
      </c>
      <c r="M15" s="387" t="n">
        <f aca="false">L15/K15</f>
        <v>0.572471264367816</v>
      </c>
      <c r="N15" s="386"/>
      <c r="O15" s="386"/>
      <c r="P15" s="387"/>
      <c r="Q15" s="387"/>
      <c r="R15" s="387"/>
      <c r="S15" s="388"/>
    </row>
    <row r="16" customFormat="false" ht="15.95" hidden="false" customHeight="true" outlineLevel="0" collapsed="false">
      <c r="A16" s="385" t="s">
        <v>141</v>
      </c>
      <c r="B16" s="386" t="n">
        <v>5720</v>
      </c>
      <c r="C16" s="386" t="n">
        <v>4316</v>
      </c>
      <c r="D16" s="387" t="n">
        <f aca="false">C16/B16</f>
        <v>0.754545454545455</v>
      </c>
      <c r="E16" s="386" t="n">
        <v>5720</v>
      </c>
      <c r="F16" s="386" t="n">
        <v>4163</v>
      </c>
      <c r="G16" s="387" t="n">
        <f aca="false">F16/E16</f>
        <v>0.727797202797203</v>
      </c>
      <c r="H16" s="387" t="n">
        <f aca="false">(B16/E16-1)</f>
        <v>0</v>
      </c>
      <c r="I16" s="387" t="n">
        <f aca="false">(C16/F16)-1</f>
        <v>0.0367523420610136</v>
      </c>
      <c r="J16" s="388" t="n">
        <f aca="false">(D16-G16)*100</f>
        <v>2.67482517482517</v>
      </c>
      <c r="K16" s="389" t="n">
        <v>16720</v>
      </c>
      <c r="L16" s="386" t="n">
        <v>12837</v>
      </c>
      <c r="M16" s="387" t="n">
        <f aca="false">L16/K16</f>
        <v>0.767763157894737</v>
      </c>
      <c r="N16" s="386" t="n">
        <v>16720</v>
      </c>
      <c r="O16" s="386" t="n">
        <v>13261</v>
      </c>
      <c r="P16" s="387" t="n">
        <f aca="false">O16/N16</f>
        <v>0.793122009569378</v>
      </c>
      <c r="Q16" s="387" t="n">
        <f aca="false">(K16/N16-1)</f>
        <v>0</v>
      </c>
      <c r="R16" s="387" t="n">
        <f aca="false">(L16/O16)-1</f>
        <v>-0.0319734559987934</v>
      </c>
      <c r="S16" s="388" t="n">
        <f aca="false">(M16-P16)*100</f>
        <v>-2.53588516746411</v>
      </c>
    </row>
    <row r="17" customFormat="false" ht="15.95" hidden="false" customHeight="true" outlineLevel="0" collapsed="false">
      <c r="A17" s="385" t="s">
        <v>142</v>
      </c>
      <c r="B17" s="386" t="n">
        <v>4060</v>
      </c>
      <c r="C17" s="386" t="n">
        <v>2916</v>
      </c>
      <c r="D17" s="387" t="n">
        <f aca="false">C17/B17</f>
        <v>0.718226600985222</v>
      </c>
      <c r="E17" s="386"/>
      <c r="F17" s="386"/>
      <c r="G17" s="387"/>
      <c r="H17" s="387"/>
      <c r="I17" s="387"/>
      <c r="J17" s="388"/>
      <c r="K17" s="389" t="n">
        <v>14790</v>
      </c>
      <c r="L17" s="386" t="n">
        <v>11507</v>
      </c>
      <c r="M17" s="387" t="n">
        <f aca="false">L17/K17</f>
        <v>0.778025693035835</v>
      </c>
      <c r="N17" s="386"/>
      <c r="O17" s="386"/>
      <c r="P17" s="387"/>
      <c r="Q17" s="387"/>
      <c r="R17" s="387"/>
      <c r="S17" s="388"/>
    </row>
    <row r="18" customFormat="false" ht="15.95" hidden="false" customHeight="true" outlineLevel="0" collapsed="false">
      <c r="A18" s="385" t="s">
        <v>122</v>
      </c>
      <c r="B18" s="386" t="n">
        <v>35476</v>
      </c>
      <c r="C18" s="386" t="n">
        <v>24721</v>
      </c>
      <c r="D18" s="387" t="n">
        <f aca="false">C18/B18</f>
        <v>0.696837298455294</v>
      </c>
      <c r="E18" s="386" t="n">
        <v>31194</v>
      </c>
      <c r="F18" s="386" t="n">
        <v>23360</v>
      </c>
      <c r="G18" s="387" t="n">
        <f aca="false">F18/E18</f>
        <v>0.748861960633455</v>
      </c>
      <c r="H18" s="387" t="n">
        <f aca="false">(B18/E18-1)</f>
        <v>0.13726998781817</v>
      </c>
      <c r="I18" s="387" t="n">
        <f aca="false">(C18/F18)-1</f>
        <v>0.0582619863013698</v>
      </c>
      <c r="J18" s="388" t="n">
        <f aca="false">(D18-G18)*100</f>
        <v>-5.20246621781614</v>
      </c>
      <c r="K18" s="389" t="n">
        <v>87995</v>
      </c>
      <c r="L18" s="386" t="n">
        <v>66060</v>
      </c>
      <c r="M18" s="387" t="n">
        <f aca="false">L18/K18</f>
        <v>0.750724472981419</v>
      </c>
      <c r="N18" s="386" t="n">
        <v>87877</v>
      </c>
      <c r="O18" s="386" t="n">
        <v>67585</v>
      </c>
      <c r="P18" s="387" t="n">
        <f aca="false">O18/N18</f>
        <v>0.769086336584089</v>
      </c>
      <c r="Q18" s="387" t="n">
        <f aca="false">(K18/N18-1)</f>
        <v>0.00134278593943815</v>
      </c>
      <c r="R18" s="387" t="n">
        <f aca="false">(L18/O18)-1</f>
        <v>-0.022564178441962</v>
      </c>
      <c r="S18" s="388" t="n">
        <f aca="false">(M18-P18)*100</f>
        <v>-1.83618636026697</v>
      </c>
    </row>
    <row r="19" s="384" customFormat="true" ht="15.95" hidden="false" customHeight="true" outlineLevel="0" collapsed="false">
      <c r="A19" s="390" t="s">
        <v>143</v>
      </c>
      <c r="B19" s="391" t="n">
        <f aca="false">SUM(B20:B28)</f>
        <v>232425</v>
      </c>
      <c r="C19" s="391" t="n">
        <f aca="false">SUM(C20:C28)</f>
        <v>141796</v>
      </c>
      <c r="D19" s="392" t="n">
        <f aca="false">C19/B19</f>
        <v>0.610072066257933</v>
      </c>
      <c r="E19" s="391" t="n">
        <f aca="false">SUM(E20:E28)</f>
        <v>206786</v>
      </c>
      <c r="F19" s="391" t="n">
        <f aca="false">SUM(F20:F28)</f>
        <v>146329</v>
      </c>
      <c r="G19" s="392" t="n">
        <f aca="false">F19/E19</f>
        <v>0.707634946272959</v>
      </c>
      <c r="H19" s="392" t="n">
        <f aca="false">(B19/E19-1)</f>
        <v>0.123988084299711</v>
      </c>
      <c r="I19" s="392" t="n">
        <f aca="false">(C19/F19)-1</f>
        <v>-0.0309781383047789</v>
      </c>
      <c r="J19" s="393" t="n">
        <f aca="false">(D19-G19)*100</f>
        <v>-9.75628800150259</v>
      </c>
      <c r="K19" s="394" t="n">
        <f aca="false">SUM(K20:K28)</f>
        <v>691788</v>
      </c>
      <c r="L19" s="391" t="n">
        <f aca="false">SUM(L20:L28)</f>
        <v>435387</v>
      </c>
      <c r="M19" s="392" t="n">
        <f aca="false">L19/K19</f>
        <v>0.62936477649222</v>
      </c>
      <c r="N19" s="391" t="n">
        <f aca="false">SUM(N20:N28)</f>
        <v>615636</v>
      </c>
      <c r="O19" s="391" t="n">
        <f aca="false">SUM(O20:O28)</f>
        <v>446973</v>
      </c>
      <c r="P19" s="392" t="n">
        <f aca="false">O19/N19</f>
        <v>0.726034539890455</v>
      </c>
      <c r="Q19" s="392" t="n">
        <f aca="false">(K19/N19-1)</f>
        <v>0.123696469992008</v>
      </c>
      <c r="R19" s="392" t="n">
        <f aca="false">(L19/O19)-1</f>
        <v>-0.0259210287869737</v>
      </c>
      <c r="S19" s="393" t="n">
        <f aca="false">(M19-P19)*100</f>
        <v>-9.66697633982346</v>
      </c>
    </row>
    <row r="20" s="384" customFormat="true" ht="15.95" hidden="false" customHeight="true" outlineLevel="0" collapsed="false">
      <c r="A20" s="385" t="s">
        <v>144</v>
      </c>
      <c r="B20" s="386" t="n">
        <v>61956</v>
      </c>
      <c r="C20" s="386" t="n">
        <v>35571</v>
      </c>
      <c r="D20" s="387" t="n">
        <f aca="false">C20/B20</f>
        <v>0.574133255858997</v>
      </c>
      <c r="E20" s="386" t="n">
        <v>48400</v>
      </c>
      <c r="F20" s="386" t="n">
        <v>34575</v>
      </c>
      <c r="G20" s="387" t="n">
        <f aca="false">F20/E20</f>
        <v>0.714359504132231</v>
      </c>
      <c r="H20" s="387" t="n">
        <f aca="false">(B20/E20-1)</f>
        <v>0.280082644628099</v>
      </c>
      <c r="I20" s="387" t="n">
        <f aca="false">(C20/F20)-1</f>
        <v>0.0288069414316703</v>
      </c>
      <c r="J20" s="388" t="n">
        <f aca="false">(D20-G20)*100</f>
        <v>-14.0226248273235</v>
      </c>
      <c r="K20" s="389" t="n">
        <v>173838</v>
      </c>
      <c r="L20" s="386" t="n">
        <v>103276</v>
      </c>
      <c r="M20" s="387" t="n">
        <f aca="false">L20/K20</f>
        <v>0.594093351281078</v>
      </c>
      <c r="N20" s="386" t="n">
        <v>142820</v>
      </c>
      <c r="O20" s="386" t="n">
        <v>105401</v>
      </c>
      <c r="P20" s="387" t="n">
        <f aca="false">O20/N20</f>
        <v>0.737998879708724</v>
      </c>
      <c r="Q20" s="387" t="n">
        <f aca="false">(K20/N20-1)</f>
        <v>0.217182467441535</v>
      </c>
      <c r="R20" s="387" t="n">
        <f aca="false">(L20/O20)-1</f>
        <v>-0.0201610990408061</v>
      </c>
      <c r="S20" s="388" t="n">
        <f aca="false">(M20-P20)*100</f>
        <v>-14.3905528427646</v>
      </c>
    </row>
    <row r="21" s="384" customFormat="true" ht="15.95" hidden="false" customHeight="true" outlineLevel="0" collapsed="false">
      <c r="A21" s="385" t="s">
        <v>145</v>
      </c>
      <c r="B21" s="386" t="n">
        <v>51789</v>
      </c>
      <c r="C21" s="386" t="n">
        <v>33050</v>
      </c>
      <c r="D21" s="387" t="n">
        <f aca="false">C21/B21</f>
        <v>0.638166405993551</v>
      </c>
      <c r="E21" s="386" t="n">
        <v>50629</v>
      </c>
      <c r="F21" s="386" t="n">
        <v>38473</v>
      </c>
      <c r="G21" s="387" t="n">
        <f aca="false">F21/E21</f>
        <v>0.759900452309941</v>
      </c>
      <c r="H21" s="387" t="n">
        <f aca="false">(B21/E21-1)</f>
        <v>0.0229117699342274</v>
      </c>
      <c r="I21" s="387" t="n">
        <f aca="false">(C21/F21)-1</f>
        <v>-0.140955995113456</v>
      </c>
      <c r="J21" s="388" t="n">
        <f aca="false">(D21-G21)*100</f>
        <v>-12.173404631639</v>
      </c>
      <c r="K21" s="389" t="n">
        <v>155922</v>
      </c>
      <c r="L21" s="386" t="n">
        <v>104368</v>
      </c>
      <c r="M21" s="387" t="n">
        <f aca="false">L21/K21</f>
        <v>0.669360321186234</v>
      </c>
      <c r="N21" s="386" t="n">
        <v>151455</v>
      </c>
      <c r="O21" s="386" t="n">
        <v>117435</v>
      </c>
      <c r="P21" s="387" t="n">
        <f aca="false">O21/N21</f>
        <v>0.775378825393681</v>
      </c>
      <c r="Q21" s="387" t="n">
        <f aca="false">(K21/N21-1)</f>
        <v>0.0294939090819055</v>
      </c>
      <c r="R21" s="387" t="n">
        <f aca="false">(L21/O21)-1</f>
        <v>-0.111270064290884</v>
      </c>
      <c r="S21" s="388" t="n">
        <f aca="false">(M21-P21)*100</f>
        <v>-10.6018504207447</v>
      </c>
    </row>
    <row r="22" s="384" customFormat="true" ht="15.95" hidden="false" customHeight="true" outlineLevel="0" collapsed="false">
      <c r="A22" s="385" t="s">
        <v>146</v>
      </c>
      <c r="B22" s="386" t="n">
        <v>30894</v>
      </c>
      <c r="C22" s="386" t="n">
        <v>19387</v>
      </c>
      <c r="D22" s="387" t="n">
        <f aca="false">C22/B22</f>
        <v>0.627532854275911</v>
      </c>
      <c r="E22" s="386" t="n">
        <v>34158</v>
      </c>
      <c r="F22" s="386" t="n">
        <v>22873</v>
      </c>
      <c r="G22" s="387" t="n">
        <f aca="false">F22/E22</f>
        <v>0.669623514257275</v>
      </c>
      <c r="H22" s="387" t="n">
        <f aca="false">(B22/E22-1)</f>
        <v>-0.0955559458984718</v>
      </c>
      <c r="I22" s="387" t="n">
        <f aca="false">(C22/F22)-1</f>
        <v>-0.152406767804835</v>
      </c>
      <c r="J22" s="388" t="n">
        <f aca="false">(D22-G22)*100</f>
        <v>-4.20906599813639</v>
      </c>
      <c r="K22" s="389" t="n">
        <v>91856</v>
      </c>
      <c r="L22" s="386" t="n">
        <v>58136</v>
      </c>
      <c r="M22" s="387" t="n">
        <f aca="false">L22/K22</f>
        <v>0.632903675317889</v>
      </c>
      <c r="N22" s="386" t="n">
        <v>107702</v>
      </c>
      <c r="O22" s="386" t="n">
        <v>67564</v>
      </c>
      <c r="P22" s="387" t="n">
        <f aca="false">O22/N22</f>
        <v>0.627323540881321</v>
      </c>
      <c r="Q22" s="387" t="n">
        <f aca="false">(K22/N22-1)</f>
        <v>-0.147128187034595</v>
      </c>
      <c r="R22" s="387" t="n">
        <f aca="false">(L22/O22)-1</f>
        <v>-0.13954176780534</v>
      </c>
      <c r="S22" s="388" t="n">
        <f aca="false">(M22-P22)*100</f>
        <v>0.558013443656813</v>
      </c>
    </row>
    <row r="23" s="384" customFormat="true" ht="15.95" hidden="false" customHeight="true" outlineLevel="0" collapsed="false">
      <c r="A23" s="385" t="s">
        <v>147</v>
      </c>
      <c r="B23" s="386" t="n">
        <v>20978</v>
      </c>
      <c r="C23" s="386" t="n">
        <v>12197</v>
      </c>
      <c r="D23" s="387" t="n">
        <f aca="false">C23/B23</f>
        <v>0.581418629039947</v>
      </c>
      <c r="E23" s="386" t="n">
        <v>22324</v>
      </c>
      <c r="F23" s="386" t="n">
        <v>13475</v>
      </c>
      <c r="G23" s="387" t="n">
        <f aca="false">F23/E23</f>
        <v>0.603610464074539</v>
      </c>
      <c r="H23" s="387" t="n">
        <f aca="false">(B23/E23-1)</f>
        <v>-0.0602938541480021</v>
      </c>
      <c r="I23" s="387" t="n">
        <f aca="false">(C23/F23)-1</f>
        <v>-0.0948423005565863</v>
      </c>
      <c r="J23" s="388" t="n">
        <f aca="false">(D23-G23)*100</f>
        <v>-2.21918350345921</v>
      </c>
      <c r="K23" s="389" t="n">
        <v>65779</v>
      </c>
      <c r="L23" s="386" t="n">
        <v>37860</v>
      </c>
      <c r="M23" s="387" t="n">
        <f aca="false">L23/K23</f>
        <v>0.575563629729853</v>
      </c>
      <c r="N23" s="386" t="n">
        <v>58521</v>
      </c>
      <c r="O23" s="386" t="n">
        <v>38746</v>
      </c>
      <c r="P23" s="387" t="n">
        <f aca="false">O23/N23</f>
        <v>0.662087114027443</v>
      </c>
      <c r="Q23" s="387" t="n">
        <f aca="false">(K23/N23-1)</f>
        <v>0.124023854684643</v>
      </c>
      <c r="R23" s="387" t="n">
        <f aca="false">(L23/O23)-1</f>
        <v>-0.0228668765808083</v>
      </c>
      <c r="S23" s="388" t="n">
        <f aca="false">(M23-P23)*100</f>
        <v>-8.65234842975902</v>
      </c>
    </row>
    <row r="24" s="384" customFormat="true" ht="15.95" hidden="false" customHeight="true" outlineLevel="0" collapsed="false">
      <c r="A24" s="385" t="s">
        <v>148</v>
      </c>
      <c r="B24" s="386" t="n">
        <v>12580</v>
      </c>
      <c r="C24" s="386" t="n">
        <v>9266</v>
      </c>
      <c r="D24" s="387" t="n">
        <f aca="false">C24/B24</f>
        <v>0.736565977742448</v>
      </c>
      <c r="E24" s="386" t="n">
        <v>13681</v>
      </c>
      <c r="F24" s="386" t="n">
        <v>9669</v>
      </c>
      <c r="G24" s="387" t="n">
        <f aca="false">F24/E24</f>
        <v>0.706746582852131</v>
      </c>
      <c r="H24" s="387" t="n">
        <f aca="false">(B24/E24-1)</f>
        <v>-0.0804765733499013</v>
      </c>
      <c r="I24" s="387" t="n">
        <f aca="false">(C24/F24)-1</f>
        <v>-0.0416795945806184</v>
      </c>
      <c r="J24" s="388" t="n">
        <f aca="false">(D24-G24)*100</f>
        <v>2.98193948903177</v>
      </c>
      <c r="K24" s="389" t="n">
        <v>38836</v>
      </c>
      <c r="L24" s="386" t="n">
        <v>29663</v>
      </c>
      <c r="M24" s="387" t="n">
        <f aca="false">L24/K24</f>
        <v>0.763801627356061</v>
      </c>
      <c r="N24" s="386" t="n">
        <v>40423</v>
      </c>
      <c r="O24" s="386" t="n">
        <v>31487</v>
      </c>
      <c r="P24" s="387" t="n">
        <f aca="false">O24/N24</f>
        <v>0.77893773346857</v>
      </c>
      <c r="Q24" s="387" t="n">
        <f aca="false">(K24/N24-1)</f>
        <v>-0.0392598273260273</v>
      </c>
      <c r="R24" s="387" t="n">
        <f aca="false">(L24/O24)-1</f>
        <v>-0.0579286689744974</v>
      </c>
      <c r="S24" s="388" t="n">
        <f aca="false">(M24-P24)*100</f>
        <v>-1.51361061125085</v>
      </c>
    </row>
    <row r="25" s="384" customFormat="true" ht="15.95" hidden="false" customHeight="true" outlineLevel="0" collapsed="false">
      <c r="A25" s="385" t="s">
        <v>149</v>
      </c>
      <c r="B25" s="386" t="n">
        <v>12141</v>
      </c>
      <c r="C25" s="386" t="n">
        <v>9267</v>
      </c>
      <c r="D25" s="387" t="n">
        <f aca="false">C25/B25</f>
        <v>0.76328144304423</v>
      </c>
      <c r="E25" s="386" t="n">
        <v>9188</v>
      </c>
      <c r="F25" s="386" t="n">
        <v>7169</v>
      </c>
      <c r="G25" s="387" t="n">
        <f aca="false">F25/E25</f>
        <v>0.7802568567697</v>
      </c>
      <c r="H25" s="387" t="n">
        <f aca="false">(B25/E25-1)</f>
        <v>0.321397474967349</v>
      </c>
      <c r="I25" s="387" t="n">
        <f aca="false">(C25/F25)-1</f>
        <v>0.292648905007672</v>
      </c>
      <c r="J25" s="388" t="n">
        <f aca="false">(D25-G25)*100</f>
        <v>-1.69754137254693</v>
      </c>
      <c r="K25" s="389" t="n">
        <v>34525</v>
      </c>
      <c r="L25" s="386" t="n">
        <v>26172</v>
      </c>
      <c r="M25" s="387" t="n">
        <f aca="false">L25/K25</f>
        <v>0.758059377262853</v>
      </c>
      <c r="N25" s="386" t="n">
        <v>28322</v>
      </c>
      <c r="O25" s="386" t="n">
        <v>22646</v>
      </c>
      <c r="P25" s="387" t="n">
        <f aca="false">O25/N25</f>
        <v>0.799590424405056</v>
      </c>
      <c r="Q25" s="387" t="n">
        <f aca="false">(K25/N25-1)</f>
        <v>0.219017018572135</v>
      </c>
      <c r="R25" s="387" t="n">
        <f aca="false">(L25/O25)-1</f>
        <v>0.155700786010775</v>
      </c>
      <c r="S25" s="388" t="n">
        <f aca="false">(M25-P25)*100</f>
        <v>-4.15310471422031</v>
      </c>
    </row>
    <row r="26" s="384" customFormat="true" ht="15.95" hidden="false" customHeight="true" outlineLevel="0" collapsed="false">
      <c r="A26" s="385" t="s">
        <v>150</v>
      </c>
      <c r="B26" s="386" t="n">
        <v>9927</v>
      </c>
      <c r="C26" s="386" t="n">
        <v>7341</v>
      </c>
      <c r="D26" s="387" t="n">
        <f aca="false">C26/B26</f>
        <v>0.739498337866425</v>
      </c>
      <c r="E26" s="386" t="n">
        <v>13307</v>
      </c>
      <c r="F26" s="386" t="n">
        <v>9540</v>
      </c>
      <c r="G26" s="387" t="n">
        <f aca="false">F26/E26</f>
        <v>0.716915908920117</v>
      </c>
      <c r="H26" s="387" t="n">
        <f aca="false">(B26/E26-1)</f>
        <v>-0.254001653265199</v>
      </c>
      <c r="I26" s="387" t="n">
        <f aca="false">(C26/F26)-1</f>
        <v>-0.230503144654088</v>
      </c>
      <c r="J26" s="388" t="n">
        <f aca="false">(D26-G26)*100</f>
        <v>2.25824289463077</v>
      </c>
      <c r="K26" s="389" t="n">
        <v>29508</v>
      </c>
      <c r="L26" s="386" t="n">
        <v>22912</v>
      </c>
      <c r="M26" s="387" t="n">
        <f aca="false">L26/K26</f>
        <v>0.776467398671547</v>
      </c>
      <c r="N26" s="386" t="n">
        <v>38463</v>
      </c>
      <c r="O26" s="386" t="n">
        <v>29294</v>
      </c>
      <c r="P26" s="387" t="n">
        <f aca="false">O26/N26</f>
        <v>0.761615058627772</v>
      </c>
      <c r="Q26" s="387" t="n">
        <f aca="false">(K26/N26-1)</f>
        <v>-0.232821152796194</v>
      </c>
      <c r="R26" s="387" t="n">
        <f aca="false">(L26/O26)-1</f>
        <v>-0.217860312692019</v>
      </c>
      <c r="S26" s="388" t="n">
        <f aca="false">(M26-P26)*100</f>
        <v>1.48523400437746</v>
      </c>
    </row>
    <row r="27" s="384" customFormat="true" ht="15.95" hidden="false" customHeight="true" outlineLevel="0" collapsed="false">
      <c r="A27" s="385" t="s">
        <v>151</v>
      </c>
      <c r="B27" s="386" t="n">
        <v>6572</v>
      </c>
      <c r="C27" s="386" t="n">
        <v>3075</v>
      </c>
      <c r="D27" s="387" t="n">
        <f aca="false">C27/B27</f>
        <v>0.467894096165551</v>
      </c>
      <c r="E27" s="386" t="n">
        <v>0</v>
      </c>
      <c r="F27" s="386" t="n">
        <v>0</v>
      </c>
      <c r="G27" s="387"/>
      <c r="H27" s="387"/>
      <c r="I27" s="387"/>
      <c r="J27" s="388"/>
      <c r="K27" s="389" t="n">
        <v>19476</v>
      </c>
      <c r="L27" s="386" t="n">
        <v>9937</v>
      </c>
      <c r="M27" s="387" t="n">
        <f aca="false">L27/K27</f>
        <v>0.510217703840624</v>
      </c>
      <c r="N27" s="386" t="n">
        <v>0</v>
      </c>
      <c r="O27" s="386" t="n">
        <v>0</v>
      </c>
      <c r="P27" s="387"/>
      <c r="Q27" s="387"/>
      <c r="R27" s="387"/>
      <c r="S27" s="388"/>
    </row>
    <row r="28" s="384" customFormat="true" ht="15.95" hidden="false" customHeight="true" outlineLevel="0" collapsed="false">
      <c r="A28" s="385" t="s">
        <v>122</v>
      </c>
      <c r="B28" s="386" t="n">
        <v>25588</v>
      </c>
      <c r="C28" s="386" t="n">
        <v>12642</v>
      </c>
      <c r="D28" s="387" t="n">
        <f aca="false">C28/B28</f>
        <v>0.494059715491637</v>
      </c>
      <c r="E28" s="386" t="n">
        <v>15099</v>
      </c>
      <c r="F28" s="386" t="n">
        <v>10555</v>
      </c>
      <c r="G28" s="387" t="n">
        <f aca="false">F28/E28</f>
        <v>0.699052917411749</v>
      </c>
      <c r="H28" s="387" t="n">
        <f aca="false">(B28/E28-1)</f>
        <v>0.694681767004437</v>
      </c>
      <c r="I28" s="387" t="n">
        <f aca="false">(C28/F28)-1</f>
        <v>0.197726196115585</v>
      </c>
      <c r="J28" s="388" t="n">
        <f aca="false">(D28-G28)*100</f>
        <v>-20.4993201920112</v>
      </c>
      <c r="K28" s="389" t="n">
        <v>82048</v>
      </c>
      <c r="L28" s="386" t="n">
        <v>43063</v>
      </c>
      <c r="M28" s="387" t="n">
        <f aca="false">L28/K28</f>
        <v>0.524851306552262</v>
      </c>
      <c r="N28" s="386" t="n">
        <v>47930</v>
      </c>
      <c r="O28" s="386" t="n">
        <v>34400</v>
      </c>
      <c r="P28" s="387" t="n">
        <f aca="false">O28/N28</f>
        <v>0.717713331942416</v>
      </c>
      <c r="Q28" s="387" t="n">
        <f aca="false">(K28/N28-1)</f>
        <v>0.71182975172126</v>
      </c>
      <c r="R28" s="387" t="n">
        <f aca="false">(L28/O28)-1</f>
        <v>0.251831395348837</v>
      </c>
      <c r="S28" s="388" t="n">
        <f aca="false">(M28-P28)*100</f>
        <v>-19.2862025390154</v>
      </c>
    </row>
    <row r="29" s="384" customFormat="true" ht="15.95" hidden="false" customHeight="true" outlineLevel="0" collapsed="false">
      <c r="A29" s="390" t="s">
        <v>152</v>
      </c>
      <c r="B29" s="391" t="n">
        <f aca="false">SUM(B30:B33)</f>
        <v>75280</v>
      </c>
      <c r="C29" s="391" t="n">
        <f aca="false">SUM(C30:C33)</f>
        <v>59724</v>
      </c>
      <c r="D29" s="392" t="n">
        <f aca="false">C29/B29</f>
        <v>0.793358129649309</v>
      </c>
      <c r="E29" s="391" t="n">
        <f aca="false">SUM(E30:E33)</f>
        <v>65853</v>
      </c>
      <c r="F29" s="391" t="n">
        <f aca="false">SUM(F30:F33)</f>
        <v>55593</v>
      </c>
      <c r="G29" s="392" t="n">
        <f aca="false">F29/E29</f>
        <v>0.84419844198442</v>
      </c>
      <c r="H29" s="392" t="n">
        <f aca="false">(B29/E29-1)</f>
        <v>0.143152172262463</v>
      </c>
      <c r="I29" s="392" t="n">
        <f aca="false">(C29/F29)-1</f>
        <v>0.074307916464303</v>
      </c>
      <c r="J29" s="393" t="n">
        <f aca="false">(D29-G29)*100</f>
        <v>-5.08403123351106</v>
      </c>
      <c r="K29" s="394" t="n">
        <f aca="false">SUM(K30:K33)</f>
        <v>230904</v>
      </c>
      <c r="L29" s="391" t="n">
        <f aca="false">SUM(L30:L33)</f>
        <v>190504</v>
      </c>
      <c r="M29" s="392" t="n">
        <f aca="false">L29/K29</f>
        <v>0.825035512593978</v>
      </c>
      <c r="N29" s="391" t="n">
        <f aca="false">SUM(N30:N33)</f>
        <v>206711</v>
      </c>
      <c r="O29" s="391" t="n">
        <f aca="false">SUM(O30:O33)</f>
        <v>175376</v>
      </c>
      <c r="P29" s="392" t="n">
        <f aca="false">O29/N29</f>
        <v>0.848411550425473</v>
      </c>
      <c r="Q29" s="392" t="n">
        <f aca="false">(K29/N29-1)</f>
        <v>0.117037796730701</v>
      </c>
      <c r="R29" s="392" t="n">
        <f aca="false">(L29/O29)-1</f>
        <v>0.0862603777027644</v>
      </c>
      <c r="S29" s="393" t="n">
        <f aca="false">(M29-P29)*100</f>
        <v>-2.33760378314948</v>
      </c>
    </row>
    <row r="30" customFormat="false" ht="15.95" hidden="false" customHeight="true" outlineLevel="0" collapsed="false">
      <c r="A30" s="385" t="s">
        <v>153</v>
      </c>
      <c r="B30" s="386" t="n">
        <v>42315</v>
      </c>
      <c r="C30" s="386" t="n">
        <v>33959</v>
      </c>
      <c r="D30" s="387" t="n">
        <f aca="false">C30/B30</f>
        <v>0.802528654141557</v>
      </c>
      <c r="E30" s="386" t="n">
        <v>39122</v>
      </c>
      <c r="F30" s="386" t="n">
        <v>32717</v>
      </c>
      <c r="G30" s="387" t="n">
        <f aca="false">F30/E30</f>
        <v>0.83628137620776</v>
      </c>
      <c r="H30" s="387" t="n">
        <f aca="false">(B30/E30-1)</f>
        <v>0.0816164817749603</v>
      </c>
      <c r="I30" s="387" t="n">
        <f aca="false">(C30/F30)-1</f>
        <v>0.037961915823578</v>
      </c>
      <c r="J30" s="388" t="n">
        <f aca="false">(D30-G30)*100</f>
        <v>-3.37527220662029</v>
      </c>
      <c r="K30" s="389" t="n">
        <v>135591</v>
      </c>
      <c r="L30" s="386" t="n">
        <v>110971</v>
      </c>
      <c r="M30" s="387" t="n">
        <f aca="false">L30/K30</f>
        <v>0.818424526701625</v>
      </c>
      <c r="N30" s="386" t="n">
        <v>127599</v>
      </c>
      <c r="O30" s="386" t="n">
        <v>106588</v>
      </c>
      <c r="P30" s="387" t="n">
        <f aca="false">O30/N30</f>
        <v>0.835335700123042</v>
      </c>
      <c r="Q30" s="387" t="n">
        <f aca="false">(K30/N30-1)</f>
        <v>0.0626337196999978</v>
      </c>
      <c r="R30" s="387" t="n">
        <f aca="false">(L30/O30)-1</f>
        <v>0.0411209517018802</v>
      </c>
      <c r="S30" s="388" t="n">
        <f aca="false">(M30-P30)*100</f>
        <v>-1.6911173421417</v>
      </c>
    </row>
    <row r="31" customFormat="false" ht="15.95" hidden="false" customHeight="true" outlineLevel="0" collapsed="false">
      <c r="A31" s="385" t="s">
        <v>154</v>
      </c>
      <c r="B31" s="386" t="n">
        <v>16864</v>
      </c>
      <c r="C31" s="386" t="n">
        <v>12360</v>
      </c>
      <c r="D31" s="387" t="n">
        <f aca="false">C31/B31</f>
        <v>0.73292220113852</v>
      </c>
      <c r="E31" s="386" t="n">
        <v>16864</v>
      </c>
      <c r="F31" s="386" t="n">
        <v>14666</v>
      </c>
      <c r="G31" s="387" t="n">
        <f aca="false">F31/E31</f>
        <v>0.869663187855787</v>
      </c>
      <c r="H31" s="387" t="n">
        <f aca="false">(B31/E31-1)</f>
        <v>0</v>
      </c>
      <c r="I31" s="387" t="n">
        <f aca="false">(C31/F31)-1</f>
        <v>-0.157234419746352</v>
      </c>
      <c r="J31" s="388" t="n">
        <f aca="false">(D31-G31)*100</f>
        <v>-13.6740986717268</v>
      </c>
      <c r="K31" s="389" t="n">
        <v>48960</v>
      </c>
      <c r="L31" s="386" t="n">
        <v>39113</v>
      </c>
      <c r="M31" s="387" t="n">
        <f aca="false">L31/K31</f>
        <v>0.798876633986928</v>
      </c>
      <c r="N31" s="386" t="n">
        <v>49504</v>
      </c>
      <c r="O31" s="386" t="n">
        <v>42610</v>
      </c>
      <c r="P31" s="387" t="n">
        <f aca="false">O31/N31</f>
        <v>0.860738526179703</v>
      </c>
      <c r="Q31" s="387" t="n">
        <f aca="false">(K31/N31-1)</f>
        <v>-0.010989010989011</v>
      </c>
      <c r="R31" s="387" t="n">
        <f aca="false">(L31/O31)-1</f>
        <v>-0.0820699366345928</v>
      </c>
      <c r="S31" s="388" t="n">
        <f aca="false">(M31-P31)*100</f>
        <v>-6.18618921927746</v>
      </c>
    </row>
    <row r="32" customFormat="false" ht="15.95" hidden="false" customHeight="true" outlineLevel="0" collapsed="false">
      <c r="A32" s="385" t="s">
        <v>155</v>
      </c>
      <c r="B32" s="386" t="n">
        <v>10174</v>
      </c>
      <c r="C32" s="386" t="n">
        <v>8508</v>
      </c>
      <c r="D32" s="387" t="n">
        <f aca="false">C32/B32</f>
        <v>0.836249262826813</v>
      </c>
      <c r="E32" s="386" t="n">
        <v>6745</v>
      </c>
      <c r="F32" s="386" t="n">
        <v>5624</v>
      </c>
      <c r="G32" s="387" t="n">
        <f aca="false">F32/E32</f>
        <v>0.833802816901409</v>
      </c>
      <c r="H32" s="387" t="n">
        <f aca="false">(B32/E32-1)</f>
        <v>0.508376575240919</v>
      </c>
      <c r="I32" s="387" t="n">
        <f aca="false">(C32/F32)-1</f>
        <v>0.512802275960171</v>
      </c>
      <c r="J32" s="388" t="n">
        <f aca="false">(D32-G32)*100</f>
        <v>0.244644592540499</v>
      </c>
      <c r="K32" s="389" t="n">
        <v>29466</v>
      </c>
      <c r="L32" s="386" t="n">
        <v>25898</v>
      </c>
      <c r="M32" s="387" t="n">
        <f aca="false">L32/K32</f>
        <v>0.878911287585692</v>
      </c>
      <c r="N32" s="386" t="n">
        <v>19634</v>
      </c>
      <c r="O32" s="386" t="n">
        <v>17462</v>
      </c>
      <c r="P32" s="387" t="n">
        <f aca="false">O32/N32</f>
        <v>0.889375572985637</v>
      </c>
      <c r="Q32" s="387" t="n">
        <f aca="false">(K32/N32-1)</f>
        <v>0.500763980849547</v>
      </c>
      <c r="R32" s="387" t="n">
        <f aca="false">(L32/O32)-1</f>
        <v>0.483106173405108</v>
      </c>
      <c r="S32" s="388" t="n">
        <f aca="false">(M32-P32)*100</f>
        <v>-1.04642853999452</v>
      </c>
    </row>
    <row r="33" customFormat="false" ht="15.95" hidden="false" customHeight="true" outlineLevel="0" collapsed="false">
      <c r="A33" s="385" t="s">
        <v>122</v>
      </c>
      <c r="B33" s="386" t="n">
        <v>5927</v>
      </c>
      <c r="C33" s="386" t="n">
        <v>4897</v>
      </c>
      <c r="D33" s="387" t="n">
        <f aca="false">C33/B33</f>
        <v>0.826218997806648</v>
      </c>
      <c r="E33" s="386" t="n">
        <v>3122</v>
      </c>
      <c r="F33" s="386" t="n">
        <v>2586</v>
      </c>
      <c r="G33" s="387" t="n">
        <f aca="false">F33/E33</f>
        <v>0.828315182575272</v>
      </c>
      <c r="H33" s="387" t="n">
        <f aca="false">(B33/E33-1)</f>
        <v>0.898462524023062</v>
      </c>
      <c r="I33" s="387" t="n">
        <f aca="false">(C33/F33)-1</f>
        <v>0.893658159319412</v>
      </c>
      <c r="J33" s="388" t="n">
        <f aca="false">(D33-G33)*100</f>
        <v>-0.209618476862472</v>
      </c>
      <c r="K33" s="389" t="n">
        <v>16887</v>
      </c>
      <c r="L33" s="386" t="n">
        <v>14522</v>
      </c>
      <c r="M33" s="387" t="n">
        <f aca="false">L33/K33</f>
        <v>0.859951441937585</v>
      </c>
      <c r="N33" s="386" t="n">
        <v>9974</v>
      </c>
      <c r="O33" s="386" t="n">
        <v>8716</v>
      </c>
      <c r="P33" s="387" t="n">
        <f aca="false">O33/N33</f>
        <v>0.873872067375175</v>
      </c>
      <c r="Q33" s="387" t="n">
        <f aca="false">(K33/N33-1)</f>
        <v>0.693102065369962</v>
      </c>
      <c r="R33" s="387" t="n">
        <f aca="false">(L33/O33)-1</f>
        <v>0.666131252868288</v>
      </c>
      <c r="S33" s="388" t="n">
        <f aca="false">(M33-P33)*100</f>
        <v>-1.39206254375903</v>
      </c>
    </row>
    <row r="34" s="384" customFormat="true" ht="15.95" hidden="false" customHeight="true" outlineLevel="0" collapsed="false">
      <c r="A34" s="390" t="s">
        <v>156</v>
      </c>
      <c r="B34" s="391" t="n">
        <f aca="false">SUM(B35:B42)</f>
        <v>173792</v>
      </c>
      <c r="C34" s="391" t="n">
        <f aca="false">SUM(C35:C42)</f>
        <v>97172</v>
      </c>
      <c r="D34" s="392" t="n">
        <f aca="false">C34/B34</f>
        <v>0.559128153194624</v>
      </c>
      <c r="E34" s="391" t="n">
        <f aca="false">SUM(E35:E42)</f>
        <v>152015</v>
      </c>
      <c r="F34" s="391" t="n">
        <f aca="false">SUM(F35:F42)</f>
        <v>107050</v>
      </c>
      <c r="G34" s="392" t="n">
        <f aca="false">F34/E34</f>
        <v>0.704206821695227</v>
      </c>
      <c r="H34" s="392" t="n">
        <f aca="false">(B34/E34-1)</f>
        <v>0.143255599776338</v>
      </c>
      <c r="I34" s="392" t="n">
        <f aca="false">(C34/F34)-1</f>
        <v>-0.092274638019617</v>
      </c>
      <c r="J34" s="393" t="n">
        <f aca="false">(D34-G34)*100</f>
        <v>-14.5078668500604</v>
      </c>
      <c r="K34" s="394" t="n">
        <f aca="false">SUM(K35:K42)</f>
        <v>508146</v>
      </c>
      <c r="L34" s="391" t="n">
        <f aca="false">SUM(L35:L42)</f>
        <v>310926</v>
      </c>
      <c r="M34" s="392" t="n">
        <f aca="false">L34/K34</f>
        <v>0.611883198923144</v>
      </c>
      <c r="N34" s="391" t="n">
        <f aca="false">SUM(N35:N42)</f>
        <v>443388</v>
      </c>
      <c r="O34" s="391" t="n">
        <f aca="false">SUM(O35:O42)</f>
        <v>309405</v>
      </c>
      <c r="P34" s="392" t="n">
        <f aca="false">O34/N34</f>
        <v>0.697819968064088</v>
      </c>
      <c r="Q34" s="392" t="n">
        <f aca="false">(K34/N34-1)</f>
        <v>0.146052667189911</v>
      </c>
      <c r="R34" s="392" t="n">
        <f aca="false">(L34/O34)-1</f>
        <v>0.00491588694429623</v>
      </c>
      <c r="S34" s="393" t="n">
        <f aca="false">(M34-P34)*100</f>
        <v>-8.59367691409442</v>
      </c>
    </row>
    <row r="35" customFormat="false" ht="15.95" hidden="false" customHeight="true" outlineLevel="0" collapsed="false">
      <c r="A35" s="385" t="s">
        <v>157</v>
      </c>
      <c r="B35" s="386" t="n">
        <v>49988</v>
      </c>
      <c r="C35" s="386" t="n">
        <v>31606</v>
      </c>
      <c r="D35" s="387" t="n">
        <f aca="false">C35/B35</f>
        <v>0.632271745218853</v>
      </c>
      <c r="E35" s="386" t="n">
        <v>51822</v>
      </c>
      <c r="F35" s="386" t="n">
        <v>39274</v>
      </c>
      <c r="G35" s="387" t="n">
        <f aca="false">F35/E35</f>
        <v>0.757863455675196</v>
      </c>
      <c r="H35" s="387" t="n">
        <f aca="false">(B35/E35-1)</f>
        <v>-0.0353903747443171</v>
      </c>
      <c r="I35" s="387" t="n">
        <f aca="false">(C35/F35)-1</f>
        <v>-0.195243672658756</v>
      </c>
      <c r="J35" s="388" t="n">
        <f aca="false">(D35-G35)*100</f>
        <v>-12.5591710456343</v>
      </c>
      <c r="K35" s="389" t="n">
        <v>146127</v>
      </c>
      <c r="L35" s="386" t="n">
        <v>100015</v>
      </c>
      <c r="M35" s="387" t="n">
        <f aca="false">L35/K35</f>
        <v>0.68443887850979</v>
      </c>
      <c r="N35" s="386" t="n">
        <v>151850</v>
      </c>
      <c r="O35" s="386" t="n">
        <v>113366</v>
      </c>
      <c r="P35" s="387" t="n">
        <f aca="false">O35/N35</f>
        <v>0.746565689825486</v>
      </c>
      <c r="Q35" s="387" t="n">
        <f aca="false">(K35/N35-1)</f>
        <v>-0.0376885083964439</v>
      </c>
      <c r="R35" s="387" t="n">
        <f aca="false">(L35/O35)-1</f>
        <v>-0.117768995995272</v>
      </c>
      <c r="S35" s="388" t="n">
        <f aca="false">(M35-P35)*100</f>
        <v>-6.21268113156962</v>
      </c>
    </row>
    <row r="36" customFormat="false" ht="15.95" hidden="false" customHeight="true" outlineLevel="0" collapsed="false">
      <c r="A36" s="385" t="s">
        <v>158</v>
      </c>
      <c r="B36" s="386" t="n">
        <v>25753</v>
      </c>
      <c r="C36" s="386" t="n">
        <v>15418</v>
      </c>
      <c r="D36" s="387" t="n">
        <f aca="false">C36/B36</f>
        <v>0.598687531549722</v>
      </c>
      <c r="E36" s="386" t="n">
        <v>24035</v>
      </c>
      <c r="F36" s="386" t="n">
        <v>17735</v>
      </c>
      <c r="G36" s="387" t="n">
        <f aca="false">F36/E36</f>
        <v>0.737882255044727</v>
      </c>
      <c r="H36" s="387" t="n">
        <f aca="false">(B36/E36-1)</f>
        <v>0.0714790929893905</v>
      </c>
      <c r="I36" s="387" t="n">
        <f aca="false">(C36/F36)-1</f>
        <v>-0.130645616013533</v>
      </c>
      <c r="J36" s="388" t="n">
        <f aca="false">(D36-G36)*100</f>
        <v>-13.9194723495004</v>
      </c>
      <c r="K36" s="389" t="n">
        <v>74339</v>
      </c>
      <c r="L36" s="386" t="n">
        <v>47762</v>
      </c>
      <c r="M36" s="387" t="n">
        <f aca="false">L36/K36</f>
        <v>0.642489137599376</v>
      </c>
      <c r="N36" s="386" t="n">
        <v>71776</v>
      </c>
      <c r="O36" s="386" t="n">
        <v>52743</v>
      </c>
      <c r="P36" s="387" t="n">
        <f aca="false">O36/N36</f>
        <v>0.73482779759251</v>
      </c>
      <c r="Q36" s="387" t="n">
        <f aca="false">(K36/N36-1)</f>
        <v>0.0357083147570219</v>
      </c>
      <c r="R36" s="387" t="n">
        <f aca="false">(L36/O36)-1</f>
        <v>-0.0944390724835523</v>
      </c>
      <c r="S36" s="388" t="n">
        <f aca="false">(M36-P36)*100</f>
        <v>-9.23386599931342</v>
      </c>
    </row>
    <row r="37" customFormat="false" ht="15.95" hidden="false" customHeight="true" outlineLevel="0" collapsed="false">
      <c r="A37" s="385" t="s">
        <v>159</v>
      </c>
      <c r="B37" s="386" t="n">
        <v>25380</v>
      </c>
      <c r="C37" s="386" t="n">
        <v>12954</v>
      </c>
      <c r="D37" s="387" t="n">
        <f aca="false">C37/B37</f>
        <v>0.510401891252955</v>
      </c>
      <c r="E37" s="386" t="n">
        <v>18719</v>
      </c>
      <c r="F37" s="386" t="n">
        <v>10453</v>
      </c>
      <c r="G37" s="387" t="n">
        <f aca="false">F37/E37</f>
        <v>0.558416582082376</v>
      </c>
      <c r="H37" s="387" t="n">
        <f aca="false">(B37/E37-1)</f>
        <v>0.355841658208238</v>
      </c>
      <c r="I37" s="387" t="n">
        <f aca="false">(C37/F37)-1</f>
        <v>0.239261456041328</v>
      </c>
      <c r="J37" s="388" t="n">
        <f aca="false">(D37-G37)*100</f>
        <v>-4.80146908294211</v>
      </c>
      <c r="K37" s="389" t="n">
        <v>73486</v>
      </c>
      <c r="L37" s="386" t="n">
        <v>41532</v>
      </c>
      <c r="M37" s="387" t="n">
        <f aca="false">L37/K37</f>
        <v>0.565168875704216</v>
      </c>
      <c r="N37" s="386" t="n">
        <v>56034</v>
      </c>
      <c r="O37" s="386" t="n">
        <v>33155</v>
      </c>
      <c r="P37" s="387" t="n">
        <f aca="false">O37/N37</f>
        <v>0.591694328443445</v>
      </c>
      <c r="Q37" s="387" t="n">
        <f aca="false">(K37/N37-1)</f>
        <v>0.311453760217011</v>
      </c>
      <c r="R37" s="387" t="n">
        <f aca="false">(L37/O37)-1</f>
        <v>0.252661740310662</v>
      </c>
      <c r="S37" s="388" t="n">
        <f aca="false">(M37-P37)*100</f>
        <v>-2.65254527392292</v>
      </c>
    </row>
    <row r="38" customFormat="false" ht="15.95" hidden="false" customHeight="true" outlineLevel="0" collapsed="false">
      <c r="A38" s="385" t="s">
        <v>160</v>
      </c>
      <c r="B38" s="386" t="n">
        <v>20832</v>
      </c>
      <c r="C38" s="386" t="n">
        <v>9258</v>
      </c>
      <c r="D38" s="387" t="n">
        <f aca="false">C38/B38</f>
        <v>0.444412442396313</v>
      </c>
      <c r="E38" s="386" t="n">
        <v>13162</v>
      </c>
      <c r="F38" s="386" t="n">
        <v>9880</v>
      </c>
      <c r="G38" s="387" t="n">
        <f aca="false">F38/E38</f>
        <v>0.750645798510865</v>
      </c>
      <c r="H38" s="387" t="n">
        <f aca="false">(B38/E38-1)</f>
        <v>0.582738185686066</v>
      </c>
      <c r="I38" s="387" t="n">
        <f aca="false">(C38/F38)-1</f>
        <v>-0.0629554655870446</v>
      </c>
      <c r="J38" s="388" t="n">
        <f aca="false">(D38-G38)*100</f>
        <v>-30.6233356114551</v>
      </c>
      <c r="K38" s="389" t="n">
        <v>59976</v>
      </c>
      <c r="L38" s="386" t="n">
        <v>30452</v>
      </c>
      <c r="M38" s="387" t="n">
        <f aca="false">L38/K38</f>
        <v>0.507736427904495</v>
      </c>
      <c r="N38" s="386" t="n">
        <v>38718</v>
      </c>
      <c r="O38" s="386" t="n">
        <v>27726</v>
      </c>
      <c r="P38" s="387" t="n">
        <f aca="false">O38/N38</f>
        <v>0.716101038276771</v>
      </c>
      <c r="Q38" s="387" t="n">
        <f aca="false">(K38/N38-1)</f>
        <v>0.549046954904696</v>
      </c>
      <c r="R38" s="387" t="n">
        <f aca="false">(L38/O38)-1</f>
        <v>0.0983192671139004</v>
      </c>
      <c r="S38" s="388" t="n">
        <f aca="false">(M38-P38)*100</f>
        <v>-20.8364610372275</v>
      </c>
    </row>
    <row r="39" customFormat="false" ht="15.95" hidden="false" customHeight="true" outlineLevel="0" collapsed="false">
      <c r="A39" s="385" t="s">
        <v>161</v>
      </c>
      <c r="B39" s="386" t="n">
        <v>12864</v>
      </c>
      <c r="C39" s="386" t="n">
        <v>6234</v>
      </c>
      <c r="D39" s="387" t="n">
        <f aca="false">C39/B39</f>
        <v>0.484608208955224</v>
      </c>
      <c r="E39" s="386" t="n">
        <v>12504</v>
      </c>
      <c r="F39" s="386" t="n">
        <v>9082</v>
      </c>
      <c r="G39" s="387" t="n">
        <f aca="false">F39/E39</f>
        <v>0.726327575175944</v>
      </c>
      <c r="H39" s="387" t="n">
        <f aca="false">(B39/E39-1)</f>
        <v>0.0287907869481765</v>
      </c>
      <c r="I39" s="387" t="n">
        <f aca="false">(C39/F39)-1</f>
        <v>-0.313587315569258</v>
      </c>
      <c r="J39" s="388" t="n">
        <f aca="false">(D39-G39)*100</f>
        <v>-24.171936622072</v>
      </c>
      <c r="K39" s="389" t="n">
        <v>36854</v>
      </c>
      <c r="L39" s="386" t="n">
        <v>21872</v>
      </c>
      <c r="M39" s="387" t="n">
        <f aca="false">L39/K39</f>
        <v>0.593476963151897</v>
      </c>
      <c r="N39" s="386" t="n">
        <v>30698</v>
      </c>
      <c r="O39" s="386" t="n">
        <v>23918</v>
      </c>
      <c r="P39" s="387" t="n">
        <f aca="false">O39/N39</f>
        <v>0.779138706104632</v>
      </c>
      <c r="Q39" s="387" t="n">
        <f aca="false">(K39/N39-1)</f>
        <v>0.200534236758095</v>
      </c>
      <c r="R39" s="387" t="n">
        <f aca="false">(L39/O39)-1</f>
        <v>-0.0855422694205201</v>
      </c>
      <c r="S39" s="388" t="n">
        <f aca="false">(M39-P39)*100</f>
        <v>-18.5661742952736</v>
      </c>
    </row>
    <row r="40" customFormat="false" ht="15.95" hidden="false" customHeight="true" outlineLevel="0" collapsed="false">
      <c r="A40" s="385" t="s">
        <v>162</v>
      </c>
      <c r="B40" s="386" t="n">
        <v>6914</v>
      </c>
      <c r="C40" s="386" t="n">
        <v>3948</v>
      </c>
      <c r="D40" s="387" t="n">
        <f aca="false">C40/B40</f>
        <v>0.571015331212034</v>
      </c>
      <c r="E40" s="386" t="n">
        <v>7342</v>
      </c>
      <c r="F40" s="386" t="n">
        <v>4643</v>
      </c>
      <c r="G40" s="387" t="n">
        <f aca="false">F40/E40</f>
        <v>0.632388994824299</v>
      </c>
      <c r="H40" s="387" t="n">
        <f aca="false">(B40/E40-1)</f>
        <v>-0.0582947425769546</v>
      </c>
      <c r="I40" s="387" t="n">
        <f aca="false">(C40/F40)-1</f>
        <v>-0.149687701916864</v>
      </c>
      <c r="J40" s="388" t="n">
        <f aca="false">(D40-G40)*100</f>
        <v>-6.1373663612265</v>
      </c>
      <c r="K40" s="389" t="n">
        <v>20275</v>
      </c>
      <c r="L40" s="386" t="n">
        <v>12833</v>
      </c>
      <c r="M40" s="387" t="n">
        <f aca="false">L40/K40</f>
        <v>0.632946979038224</v>
      </c>
      <c r="N40" s="386" t="n">
        <v>21765</v>
      </c>
      <c r="O40" s="386" t="n">
        <v>13091</v>
      </c>
      <c r="P40" s="387" t="n">
        <f aca="false">O40/N40</f>
        <v>0.601470250402022</v>
      </c>
      <c r="Q40" s="387" t="n">
        <f aca="false">(K40/N40-1)</f>
        <v>-0.0684585343441305</v>
      </c>
      <c r="R40" s="387" t="n">
        <f aca="false">(L40/O40)-1</f>
        <v>-0.0197081964708579</v>
      </c>
      <c r="S40" s="388" t="n">
        <f aca="false">(M40-P40)*100</f>
        <v>3.14767286362028</v>
      </c>
    </row>
    <row r="41" customFormat="false" ht="15.95" hidden="false" customHeight="true" outlineLevel="0" collapsed="false">
      <c r="A41" s="385" t="s">
        <v>163</v>
      </c>
      <c r="B41" s="386" t="n">
        <v>4243</v>
      </c>
      <c r="C41" s="386" t="n">
        <v>2312</v>
      </c>
      <c r="D41" s="387" t="n">
        <f aca="false">C41/B41</f>
        <v>0.544897478199387</v>
      </c>
      <c r="E41" s="386"/>
      <c r="F41" s="386"/>
      <c r="G41" s="387"/>
      <c r="H41" s="387"/>
      <c r="I41" s="387"/>
      <c r="J41" s="388" t="n">
        <f aca="false">(D41-G41)*100</f>
        <v>54.4897478199387</v>
      </c>
      <c r="K41" s="389" t="n">
        <v>12133</v>
      </c>
      <c r="L41" s="386" t="n">
        <v>7787</v>
      </c>
      <c r="M41" s="387" t="n">
        <f aca="false">L41/K41</f>
        <v>0.641803346245776</v>
      </c>
      <c r="N41" s="386"/>
      <c r="O41" s="386"/>
      <c r="P41" s="387"/>
      <c r="Q41" s="387"/>
      <c r="R41" s="387"/>
      <c r="S41" s="388" t="n">
        <f aca="false">(M41-P41)*100</f>
        <v>64.1803346245776</v>
      </c>
    </row>
    <row r="42" customFormat="false" ht="15" hidden="false" customHeight="true" outlineLevel="0" collapsed="false">
      <c r="A42" s="385" t="s">
        <v>122</v>
      </c>
      <c r="B42" s="386" t="n">
        <v>27818</v>
      </c>
      <c r="C42" s="386" t="n">
        <v>15442</v>
      </c>
      <c r="D42" s="387" t="n">
        <f aca="false">C42/B42</f>
        <v>0.55510820332159</v>
      </c>
      <c r="E42" s="386" t="n">
        <v>24431</v>
      </c>
      <c r="F42" s="386" t="n">
        <v>15983</v>
      </c>
      <c r="G42" s="387" t="n">
        <f aca="false">F42/E42</f>
        <v>0.654209815398469</v>
      </c>
      <c r="H42" s="387" t="n">
        <f aca="false">(B42/E42-1)</f>
        <v>0.138635340346281</v>
      </c>
      <c r="I42" s="387" t="n">
        <f aca="false">(C42/F42)-1</f>
        <v>-0.0338484639929926</v>
      </c>
      <c r="J42" s="388" t="n">
        <f aca="false">(D42-G42)*100</f>
        <v>-9.91016120768787</v>
      </c>
      <c r="K42" s="389" t="n">
        <v>84956</v>
      </c>
      <c r="L42" s="386" t="n">
        <v>48673</v>
      </c>
      <c r="M42" s="387" t="n">
        <f aca="false">L42/K42</f>
        <v>0.572920099816376</v>
      </c>
      <c r="N42" s="386" t="n">
        <v>72547</v>
      </c>
      <c r="O42" s="386" t="n">
        <v>45406</v>
      </c>
      <c r="P42" s="387" t="n">
        <f aca="false">O42/N42</f>
        <v>0.625883909741271</v>
      </c>
      <c r="Q42" s="387" t="n">
        <f aca="false">(K42/N42-1)</f>
        <v>0.17104773457207</v>
      </c>
      <c r="R42" s="387" t="n">
        <f aca="false">(L42/O42)-1</f>
        <v>0.0719508435008589</v>
      </c>
      <c r="S42" s="388" t="n">
        <f aca="false">(M42-P42)*100</f>
        <v>-5.29638099248957</v>
      </c>
    </row>
    <row r="43" s="384" customFormat="true" ht="15.95" hidden="false" customHeight="true" outlineLevel="0" collapsed="false">
      <c r="A43" s="390" t="s">
        <v>164</v>
      </c>
      <c r="B43" s="391" t="n">
        <f aca="false">SUM(B44:B47)</f>
        <v>17087</v>
      </c>
      <c r="C43" s="391" t="n">
        <f aca="false">SUM(C44:C47)</f>
        <v>8874</v>
      </c>
      <c r="D43" s="392" t="n">
        <f aca="false">C43/B43</f>
        <v>0.519342189968982</v>
      </c>
      <c r="E43" s="391" t="n">
        <f aca="false">SUM(E44:E47)</f>
        <v>17549</v>
      </c>
      <c r="F43" s="391" t="n">
        <f aca="false">SUM(F44:F47)</f>
        <v>11260</v>
      </c>
      <c r="G43" s="392" t="n">
        <f aca="false">F43/E43</f>
        <v>0.641632001823466</v>
      </c>
      <c r="H43" s="392" t="n">
        <f aca="false">(B43/E43-1)</f>
        <v>-0.0263262863980853</v>
      </c>
      <c r="I43" s="392" t="n">
        <f aca="false">(C43/F43)-1</f>
        <v>-0.21190053285968</v>
      </c>
      <c r="J43" s="393" t="n">
        <f aca="false">(D43-G43)*100</f>
        <v>-12.2289811854483</v>
      </c>
      <c r="K43" s="394" t="n">
        <f aca="false">SUM(K44:K47)</f>
        <v>51921</v>
      </c>
      <c r="L43" s="391" t="n">
        <f aca="false">SUM(L44:L47)</f>
        <v>31648</v>
      </c>
      <c r="M43" s="392" t="n">
        <f aca="false">L43/K43</f>
        <v>0.609541418693785</v>
      </c>
      <c r="N43" s="391" t="n">
        <f aca="false">SUM(N44:N47)</f>
        <v>50360</v>
      </c>
      <c r="O43" s="391" t="n">
        <f aca="false">SUM(O44:O47)</f>
        <v>35035</v>
      </c>
      <c r="P43" s="392" t="n">
        <f aca="false">O43/N43</f>
        <v>0.695691024622717</v>
      </c>
      <c r="Q43" s="392" t="n">
        <f aca="false">(K43/N43-1)</f>
        <v>0.0309968228752979</v>
      </c>
      <c r="R43" s="392" t="n">
        <f aca="false">(L43/O43)-1</f>
        <v>-0.0966747538176109</v>
      </c>
      <c r="S43" s="393" t="n">
        <f aca="false">(M43-P43)*100</f>
        <v>-8.61496059289317</v>
      </c>
    </row>
    <row r="44" customFormat="false" ht="15.95" hidden="false" customHeight="true" outlineLevel="0" collapsed="false">
      <c r="A44" s="385" t="s">
        <v>165</v>
      </c>
      <c r="B44" s="386" t="n">
        <v>7543</v>
      </c>
      <c r="C44" s="386" t="n">
        <v>3921</v>
      </c>
      <c r="D44" s="387" t="n">
        <f aca="false">C44/B44</f>
        <v>0.519819700384463</v>
      </c>
      <c r="E44" s="386" t="n">
        <v>7061</v>
      </c>
      <c r="F44" s="386" t="n">
        <v>5121</v>
      </c>
      <c r="G44" s="387" t="n">
        <f aca="false">F44/E44</f>
        <v>0.725251380824246</v>
      </c>
      <c r="H44" s="387" t="n">
        <f aca="false">(B44/E44-1)</f>
        <v>0.0682622857952131</v>
      </c>
      <c r="I44" s="387" t="n">
        <f aca="false">(C44/F44)-1</f>
        <v>-0.234329232571763</v>
      </c>
      <c r="J44" s="388" t="n">
        <f aca="false">(D44-G44)*100</f>
        <v>-20.5431680439783</v>
      </c>
      <c r="K44" s="389" t="n">
        <v>22989</v>
      </c>
      <c r="L44" s="386" t="n">
        <v>14260</v>
      </c>
      <c r="M44" s="387" t="n">
        <f aca="false">L44/K44</f>
        <v>0.620296663621732</v>
      </c>
      <c r="N44" s="386" t="n">
        <v>21488</v>
      </c>
      <c r="O44" s="386" t="n">
        <v>16515</v>
      </c>
      <c r="P44" s="387" t="n">
        <f aca="false">O44/N44</f>
        <v>0.768568503350707</v>
      </c>
      <c r="Q44" s="387" t="n">
        <f aca="false">(K44/N44-1)</f>
        <v>0.0698529411764706</v>
      </c>
      <c r="R44" s="387" t="n">
        <f aca="false">(L44/O44)-1</f>
        <v>-0.136542537087496</v>
      </c>
      <c r="S44" s="388" t="n">
        <f aca="false">(M44-P44)*100</f>
        <v>-14.8271839728975</v>
      </c>
    </row>
    <row r="45" customFormat="false" ht="15.95" hidden="false" customHeight="true" outlineLevel="0" collapsed="false">
      <c r="A45" s="385" t="s">
        <v>166</v>
      </c>
      <c r="B45" s="386" t="n">
        <v>6960</v>
      </c>
      <c r="C45" s="386" t="n">
        <v>3696</v>
      </c>
      <c r="D45" s="387" t="n">
        <f aca="false">C45/B45</f>
        <v>0.531034482758621</v>
      </c>
      <c r="E45" s="386" t="n">
        <v>5913</v>
      </c>
      <c r="F45" s="386" t="n">
        <v>3842</v>
      </c>
      <c r="G45" s="387" t="n">
        <f aca="false">F45/E45</f>
        <v>0.649754777608659</v>
      </c>
      <c r="H45" s="387" t="n">
        <f aca="false">(B45/E45-1)</f>
        <v>0.177067478437341</v>
      </c>
      <c r="I45" s="387" t="n">
        <f aca="false">(C45/F45)-1</f>
        <v>-0.0380010411244144</v>
      </c>
      <c r="J45" s="388" t="n">
        <f aca="false">(D45-G45)*100</f>
        <v>-11.8720294850038</v>
      </c>
      <c r="K45" s="389" t="n">
        <v>19883</v>
      </c>
      <c r="L45" s="386" t="n">
        <v>11537</v>
      </c>
      <c r="M45" s="387" t="n">
        <f aca="false">L45/K45</f>
        <v>0.580244429915003</v>
      </c>
      <c r="N45" s="386" t="n">
        <v>17388</v>
      </c>
      <c r="O45" s="386" t="n">
        <v>11633</v>
      </c>
      <c r="P45" s="387" t="n">
        <f aca="false">O45/N45</f>
        <v>0.669024614676789</v>
      </c>
      <c r="Q45" s="387" t="n">
        <f aca="false">(K45/N45-1)</f>
        <v>0.143489763054981</v>
      </c>
      <c r="R45" s="387" t="n">
        <f aca="false">(L45/O45)-1</f>
        <v>-0.0082523854551706</v>
      </c>
      <c r="S45" s="388" t="n">
        <f aca="false">(M45-P45)*100</f>
        <v>-8.87801847617858</v>
      </c>
    </row>
    <row r="46" customFormat="false" ht="15.95" hidden="false" customHeight="true" outlineLevel="0" collapsed="false">
      <c r="A46" s="385" t="s">
        <v>167</v>
      </c>
      <c r="B46" s="386" t="n">
        <v>1252</v>
      </c>
      <c r="C46" s="386" t="n">
        <v>664</v>
      </c>
      <c r="D46" s="387" t="n">
        <f aca="false">C46/B46</f>
        <v>0.530351437699681</v>
      </c>
      <c r="E46" s="386" t="n">
        <v>2736</v>
      </c>
      <c r="F46" s="386" t="n">
        <v>1422</v>
      </c>
      <c r="G46" s="387" t="n">
        <f aca="false">F46/E46</f>
        <v>0.519736842105263</v>
      </c>
      <c r="H46" s="387" t="n">
        <f aca="false">(B46/E46-1)</f>
        <v>-0.542397660818713</v>
      </c>
      <c r="I46" s="387" t="n">
        <f aca="false">(C46/F46)-1</f>
        <v>-0.533052039381153</v>
      </c>
      <c r="J46" s="388" t="n">
        <f aca="false">(D46-G46)*100</f>
        <v>1.06145955944174</v>
      </c>
      <c r="K46" s="389" t="n">
        <v>4689</v>
      </c>
      <c r="L46" s="386" t="n">
        <v>3418</v>
      </c>
      <c r="M46" s="387" t="n">
        <f aca="false">L46/K46</f>
        <v>0.72894007251013</v>
      </c>
      <c r="N46" s="386" t="n">
        <v>6210</v>
      </c>
      <c r="O46" s="386" t="n">
        <v>4136</v>
      </c>
      <c r="P46" s="387" t="n">
        <f aca="false">O46/N46</f>
        <v>0.666022544283414</v>
      </c>
      <c r="Q46" s="387" t="n">
        <f aca="false">(K46/N46-1)</f>
        <v>-0.244927536231884</v>
      </c>
      <c r="R46" s="387" t="n">
        <f aca="false">(L46/O46)-1</f>
        <v>-0.173597678916828</v>
      </c>
      <c r="S46" s="388" t="n">
        <f aca="false">(M46-P46)*100</f>
        <v>6.29175282267162</v>
      </c>
    </row>
    <row r="47" customFormat="false" ht="15.95" hidden="false" customHeight="true" outlineLevel="0" collapsed="false">
      <c r="A47" s="395" t="s">
        <v>122</v>
      </c>
      <c r="B47" s="396" t="n">
        <v>1332</v>
      </c>
      <c r="C47" s="396" t="n">
        <v>593</v>
      </c>
      <c r="D47" s="397" t="n">
        <f aca="false">C47/B47</f>
        <v>0.445195195195195</v>
      </c>
      <c r="E47" s="396" t="n">
        <v>1839</v>
      </c>
      <c r="F47" s="396" t="n">
        <v>875</v>
      </c>
      <c r="G47" s="397" t="n">
        <f aca="false">F47/E47</f>
        <v>0.475802066340402</v>
      </c>
      <c r="H47" s="397" t="n">
        <f aca="false">(B47/E47-1)</f>
        <v>-0.275693311582382</v>
      </c>
      <c r="I47" s="397" t="n">
        <f aca="false">(C47/F47)-1</f>
        <v>-0.322285714285714</v>
      </c>
      <c r="J47" s="398" t="n">
        <f aca="false">(D47-G47)*100</f>
        <v>-3.06068711452072</v>
      </c>
      <c r="K47" s="399" t="n">
        <v>4360</v>
      </c>
      <c r="L47" s="396" t="n">
        <v>2433</v>
      </c>
      <c r="M47" s="397" t="n">
        <f aca="false">L47/K47</f>
        <v>0.55802752293578</v>
      </c>
      <c r="N47" s="396" t="n">
        <v>5274</v>
      </c>
      <c r="O47" s="396" t="n">
        <v>2751</v>
      </c>
      <c r="P47" s="397" t="n">
        <f aca="false">O47/N47</f>
        <v>0.521615472127418</v>
      </c>
      <c r="Q47" s="397" t="n">
        <f aca="false">(K47/N47-1)</f>
        <v>-0.173302995828593</v>
      </c>
      <c r="R47" s="397" t="n">
        <f aca="false">(L47/O47)-1</f>
        <v>-0.115594329334787</v>
      </c>
      <c r="S47" s="398" t="n">
        <f aca="false">(M47-P47)*100</f>
        <v>3.64120508083623</v>
      </c>
    </row>
    <row r="48" customFormat="false" ht="15" hidden="false" customHeight="false" outlineLevel="0" collapsed="false">
      <c r="A48" s="188" t="s">
        <v>168</v>
      </c>
    </row>
    <row r="49" customFormat="false" ht="14.25" hidden="false" customHeight="false" outlineLevel="0" collapsed="false">
      <c r="A49" s="188"/>
      <c r="E49" s="400"/>
      <c r="F49" s="400"/>
    </row>
    <row r="50" customFormat="false" ht="13.5" hidden="false" customHeight="false" outlineLevel="0" collapsed="false">
      <c r="C50" s="400"/>
    </row>
  </sheetData>
  <mergeCells count="10">
    <mergeCell ref="A1:S1"/>
    <mergeCell ref="A2:A4"/>
    <mergeCell ref="B2:J2"/>
    <mergeCell ref="K2:S2"/>
    <mergeCell ref="B3:D3"/>
    <mergeCell ref="E3:G3"/>
    <mergeCell ref="H3:J3"/>
    <mergeCell ref="K3:M3"/>
    <mergeCell ref="N3:P3"/>
    <mergeCell ref="Q3:S3"/>
  </mergeCells>
  <conditionalFormatting sqref="S48:S65536 J1:J2 S1:S2 J48:J65536">
    <cfRule type="cellIs" priority="2" operator="lessThan" aboveAverage="0" equalAverage="0" bottom="0" percent="0" rank="0" text="" dxfId="13">
      <formula>0</formula>
    </cfRule>
  </conditionalFormatting>
  <conditionalFormatting sqref="H5:J47 Q5:S47">
    <cfRule type="cellIs" priority="3" operator="lessThan" aboveAverage="0" equalAverage="0" bottom="0" percent="0" rank="0" text="" dxfId="14">
      <formula>0</formula>
    </cfRule>
    <cfRule type="cellIs" priority="4" operator="greaterThanOrEqual" aboveAverage="0" equalAverage="0" bottom="0" percent="0" rank="0" text="" dxfId="15">
      <formula>0</formula>
    </cfRule>
  </conditionalFormatting>
  <printOptions headings="false" gridLines="false" gridLinesSet="true" horizontalCentered="false" verticalCentered="true"/>
  <pageMargins left="0.479861111111111" right="0.220138888888889" top="0.259722222222222" bottom="0.196527777777778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S48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9" activeCellId="0" sqref="A19"/>
    </sheetView>
  </sheetViews>
  <sheetFormatPr defaultColWidth="9.13671875" defaultRowHeight="13.5" zeroHeight="false" outlineLevelRow="0" outlineLevelCol="0"/>
  <cols>
    <col collapsed="false" customWidth="true" hidden="false" outlineLevel="0" max="1" min="1" style="401" width="19.14"/>
    <col collapsed="false" customWidth="true" hidden="false" outlineLevel="0" max="2" min="2" style="401" width="10.41"/>
    <col collapsed="false" customWidth="true" hidden="false" outlineLevel="0" max="3" min="3" style="401" width="10.71"/>
    <col collapsed="false" customWidth="true" hidden="false" outlineLevel="0" max="4" min="4" style="401" width="10.28"/>
    <col collapsed="false" customWidth="true" hidden="false" outlineLevel="0" max="5" min="5" style="401" width="10.13"/>
    <col collapsed="false" customWidth="true" hidden="false" outlineLevel="0" max="6" min="6" style="401" width="11.13"/>
    <col collapsed="false" customWidth="true" hidden="false" outlineLevel="0" max="7" min="7" style="401" width="10.28"/>
    <col collapsed="false" customWidth="true" hidden="false" outlineLevel="0" max="8" min="8" style="401" width="9.41"/>
    <col collapsed="false" customWidth="true" hidden="false" outlineLevel="0" max="9" min="9" style="401" width="11.42"/>
    <col collapsed="false" customWidth="true" hidden="false" outlineLevel="0" max="10" min="10" style="401" width="7.56"/>
    <col collapsed="false" customWidth="true" hidden="false" outlineLevel="0" max="11" min="11" style="401" width="11.7"/>
    <col collapsed="false" customWidth="true" hidden="false" outlineLevel="0" max="12" min="12" style="401" width="11.99"/>
    <col collapsed="false" customWidth="true" hidden="false" outlineLevel="0" max="13" min="13" style="401" width="10.28"/>
    <col collapsed="false" customWidth="true" hidden="false" outlineLevel="0" max="15" min="14" style="401" width="11.7"/>
    <col collapsed="false" customWidth="true" hidden="false" outlineLevel="0" max="16" min="16" style="401" width="9.85"/>
    <col collapsed="false" customWidth="true" hidden="false" outlineLevel="0" max="18" min="17" style="401" width="12.28"/>
    <col collapsed="false" customWidth="true" hidden="false" outlineLevel="0" max="19" min="19" style="401" width="7.7"/>
    <col collapsed="false" customWidth="false" hidden="false" outlineLevel="0" max="257" min="20" style="401" width="9.14"/>
  </cols>
  <sheetData>
    <row r="1" customFormat="false" ht="19.35" hidden="false" customHeight="true" outlineLevel="0" collapsed="false">
      <c r="A1" s="402" t="s">
        <v>169</v>
      </c>
      <c r="B1" s="402"/>
      <c r="C1" s="402"/>
      <c r="D1" s="402"/>
      <c r="E1" s="402"/>
      <c r="F1" s="402"/>
      <c r="G1" s="402"/>
      <c r="H1" s="402"/>
      <c r="I1" s="402"/>
      <c r="J1" s="402"/>
      <c r="K1" s="402"/>
      <c r="L1" s="402"/>
      <c r="M1" s="402"/>
      <c r="N1" s="402"/>
      <c r="O1" s="402"/>
      <c r="P1" s="402"/>
      <c r="Q1" s="402"/>
      <c r="R1" s="402"/>
      <c r="S1" s="402"/>
    </row>
    <row r="2" customFormat="false" ht="16.7" hidden="false" customHeight="true" outlineLevel="0" collapsed="false">
      <c r="A2" s="403" t="s">
        <v>170</v>
      </c>
      <c r="B2" s="404" t="s">
        <v>80</v>
      </c>
      <c r="C2" s="404"/>
      <c r="D2" s="404"/>
      <c r="E2" s="404"/>
      <c r="F2" s="404"/>
      <c r="G2" s="404"/>
      <c r="H2" s="404"/>
      <c r="I2" s="404"/>
      <c r="J2" s="404"/>
      <c r="K2" s="405" t="s">
        <v>81</v>
      </c>
      <c r="L2" s="405"/>
      <c r="M2" s="405"/>
      <c r="N2" s="405"/>
      <c r="O2" s="405"/>
      <c r="P2" s="405"/>
      <c r="Q2" s="405"/>
      <c r="R2" s="405"/>
      <c r="S2" s="405"/>
    </row>
    <row r="3" customFormat="false" ht="14.45" hidden="false" customHeight="true" outlineLevel="0" collapsed="false">
      <c r="A3" s="403"/>
      <c r="B3" s="406" t="s">
        <v>35</v>
      </c>
      <c r="C3" s="406"/>
      <c r="D3" s="406"/>
      <c r="E3" s="407" t="s">
        <v>36</v>
      </c>
      <c r="F3" s="407"/>
      <c r="G3" s="407"/>
      <c r="H3" s="408" t="s">
        <v>37</v>
      </c>
      <c r="I3" s="408"/>
      <c r="J3" s="408"/>
      <c r="K3" s="409" t="s">
        <v>38</v>
      </c>
      <c r="L3" s="409"/>
      <c r="M3" s="409"/>
      <c r="N3" s="410" t="s">
        <v>39</v>
      </c>
      <c r="O3" s="410"/>
      <c r="P3" s="410"/>
      <c r="Q3" s="408" t="s">
        <v>37</v>
      </c>
      <c r="R3" s="408"/>
      <c r="S3" s="408"/>
    </row>
    <row r="4" customFormat="false" ht="30.4" hidden="false" customHeight="true" outlineLevel="0" collapsed="false">
      <c r="A4" s="403"/>
      <c r="B4" s="411" t="s">
        <v>7</v>
      </c>
      <c r="C4" s="412" t="s">
        <v>41</v>
      </c>
      <c r="D4" s="413" t="s">
        <v>171</v>
      </c>
      <c r="E4" s="411" t="s">
        <v>7</v>
      </c>
      <c r="F4" s="412" t="s">
        <v>41</v>
      </c>
      <c r="G4" s="413" t="s">
        <v>171</v>
      </c>
      <c r="H4" s="414" t="s">
        <v>43</v>
      </c>
      <c r="I4" s="414" t="s">
        <v>44</v>
      </c>
      <c r="J4" s="415" t="s">
        <v>45</v>
      </c>
      <c r="K4" s="416" t="s">
        <v>7</v>
      </c>
      <c r="L4" s="412" t="s">
        <v>41</v>
      </c>
      <c r="M4" s="413" t="s">
        <v>171</v>
      </c>
      <c r="N4" s="417" t="s">
        <v>7</v>
      </c>
      <c r="O4" s="412" t="s">
        <v>41</v>
      </c>
      <c r="P4" s="413" t="s">
        <v>171</v>
      </c>
      <c r="Q4" s="414" t="s">
        <v>43</v>
      </c>
      <c r="R4" s="414" t="s">
        <v>44</v>
      </c>
      <c r="S4" s="415" t="s">
        <v>45</v>
      </c>
    </row>
    <row r="5" s="425" customFormat="true" ht="17.25" hidden="false" customHeight="false" outlineLevel="0" collapsed="false">
      <c r="A5" s="418" t="s">
        <v>46</v>
      </c>
      <c r="B5" s="419" t="n">
        <f aca="false">B6+B15+B27+B32+B40</f>
        <v>737363</v>
      </c>
      <c r="C5" s="420" t="n">
        <f aca="false">C6+C15+C27+C32+C40</f>
        <v>461569</v>
      </c>
      <c r="D5" s="421" t="n">
        <f aca="false">C5/B5</f>
        <v>0.62597255354554</v>
      </c>
      <c r="E5" s="419" t="n">
        <f aca="false">E6+E15+E27+E32+E40</f>
        <v>654170</v>
      </c>
      <c r="F5" s="420" t="n">
        <f aca="false">F6+F15+F27+F32+F40</f>
        <v>472207</v>
      </c>
      <c r="G5" s="421" t="n">
        <f aca="false">F5/E5</f>
        <v>0.721841417368574</v>
      </c>
      <c r="H5" s="422" t="n">
        <f aca="false">(B5/E5-1)</f>
        <v>0.127173364721708</v>
      </c>
      <c r="I5" s="422" t="n">
        <f aca="false">(C5/F5)-1</f>
        <v>-0.0225282556167105</v>
      </c>
      <c r="J5" s="423" t="n">
        <f aca="false">(D5-G5)*100</f>
        <v>-9.58688638230339</v>
      </c>
      <c r="K5" s="424" t="n">
        <f aca="false">K6+K15+K27+K32+K40</f>
        <v>2164934</v>
      </c>
      <c r="L5" s="420" t="n">
        <f aca="false">L6+L15+L27+L32+L40</f>
        <v>1446034</v>
      </c>
      <c r="M5" s="421" t="n">
        <f aca="false">L5/K5</f>
        <v>0.667934449733803</v>
      </c>
      <c r="N5" s="419" t="n">
        <f aca="false">N6+N15+N27+N32+N40</f>
        <v>1952508</v>
      </c>
      <c r="O5" s="420" t="n">
        <f aca="false">O6+O15+O27+O32+O40</f>
        <v>1425844</v>
      </c>
      <c r="P5" s="421" t="n">
        <f aca="false">O5/N5</f>
        <v>0.730262820946188</v>
      </c>
      <c r="Q5" s="422" t="n">
        <f aca="false">(K5/N5-1)</f>
        <v>0.108796481243611</v>
      </c>
      <c r="R5" s="422" t="n">
        <f aca="false">(L5/O5)-1</f>
        <v>0.0141600343375572</v>
      </c>
      <c r="S5" s="423" t="n">
        <f aca="false">(M5-P5)*100</f>
        <v>-6.23283712123857</v>
      </c>
    </row>
    <row r="6" s="432" customFormat="true" ht="15.95" hidden="false" customHeight="true" outlineLevel="0" collapsed="false">
      <c r="A6" s="426" t="s">
        <v>131</v>
      </c>
      <c r="B6" s="427" t="n">
        <f aca="false">SUM(B7:B14)</f>
        <v>238779</v>
      </c>
      <c r="C6" s="428" t="n">
        <f aca="false">SUM(C7:C14)</f>
        <v>154003</v>
      </c>
      <c r="D6" s="429" t="n">
        <f aca="false">C6/B6</f>
        <v>0.644960402715482</v>
      </c>
      <c r="E6" s="427" t="n">
        <f aca="false">SUM(E7:E14)</f>
        <v>211967</v>
      </c>
      <c r="F6" s="428" t="n">
        <f aca="false">SUM(F7:F14)</f>
        <v>151975</v>
      </c>
      <c r="G6" s="429" t="n">
        <f aca="false">F6/E6</f>
        <v>0.71697481211698</v>
      </c>
      <c r="H6" s="429" t="n">
        <f aca="false">(B6/E6-1)</f>
        <v>0.126491387810367</v>
      </c>
      <c r="I6" s="429" t="n">
        <f aca="false">(C6/F6)-1</f>
        <v>0.0133443000493503</v>
      </c>
      <c r="J6" s="430" t="n">
        <f aca="false">(D6-G6)*100</f>
        <v>-7.20144094014987</v>
      </c>
      <c r="K6" s="431" t="n">
        <f aca="false">SUM(K7:K14)</f>
        <v>682175</v>
      </c>
      <c r="L6" s="428" t="n">
        <f aca="false">SUM(L7:L14)</f>
        <v>477569</v>
      </c>
      <c r="M6" s="429" t="n">
        <f aca="false">L6/K6</f>
        <v>0.700068164327335</v>
      </c>
      <c r="N6" s="427" t="n">
        <f aca="false">SUM(N7:N14)</f>
        <v>636413</v>
      </c>
      <c r="O6" s="428" t="n">
        <f aca="false">SUM(O7:O14)</f>
        <v>459055</v>
      </c>
      <c r="P6" s="429" t="n">
        <f aca="false">O6/N6</f>
        <v>0.721316189329885</v>
      </c>
      <c r="Q6" s="429" t="n">
        <f aca="false">(K6/N6-1)</f>
        <v>0.0719061364239888</v>
      </c>
      <c r="R6" s="429" t="n">
        <f aca="false">(L6/O6)-1</f>
        <v>0.0403306793303635</v>
      </c>
      <c r="S6" s="430" t="n">
        <f aca="false">(M6-P6)*100</f>
        <v>-2.12480250025495</v>
      </c>
    </row>
    <row r="7" customFormat="false" ht="15.95" hidden="false" customHeight="true" outlineLevel="0" collapsed="false">
      <c r="A7" s="433" t="s">
        <v>50</v>
      </c>
      <c r="B7" s="434" t="n">
        <v>102161</v>
      </c>
      <c r="C7" s="435" t="n">
        <v>71435</v>
      </c>
      <c r="D7" s="436" t="n">
        <f aca="false">C7/B7</f>
        <v>0.699239435792524</v>
      </c>
      <c r="E7" s="434" t="n">
        <v>99484</v>
      </c>
      <c r="F7" s="435" t="n">
        <v>75735</v>
      </c>
      <c r="G7" s="436" t="n">
        <f aca="false">F7/E7</f>
        <v>0.761278195488722</v>
      </c>
      <c r="H7" s="436" t="n">
        <f aca="false">(B7/E7-1)</f>
        <v>0.0269088496642675</v>
      </c>
      <c r="I7" s="436" t="n">
        <f aca="false">(C7/F7)-1</f>
        <v>-0.0567769195220176</v>
      </c>
      <c r="J7" s="437" t="n">
        <f aca="false">(D7-G7)*100</f>
        <v>-6.20387596961982</v>
      </c>
      <c r="K7" s="438" t="n">
        <v>305763</v>
      </c>
      <c r="L7" s="435" t="n">
        <v>230516</v>
      </c>
      <c r="M7" s="436" t="n">
        <f aca="false">L7/K7</f>
        <v>0.753904167606937</v>
      </c>
      <c r="N7" s="434" t="n">
        <v>293519</v>
      </c>
      <c r="O7" s="435" t="n">
        <v>228298</v>
      </c>
      <c r="P7" s="436" t="n">
        <f aca="false">O7/N7</f>
        <v>0.77779632664325</v>
      </c>
      <c r="Q7" s="436" t="n">
        <f aca="false">(K7/N7-1)</f>
        <v>0.0417145057049118</v>
      </c>
      <c r="R7" s="436" t="n">
        <f aca="false">(L7/O7)-1</f>
        <v>0.00971537201377148</v>
      </c>
      <c r="S7" s="437" t="n">
        <f aca="false">(M7-P7)*100</f>
        <v>-2.38921590363124</v>
      </c>
    </row>
    <row r="8" customFormat="false" ht="15.95" hidden="false" customHeight="true" outlineLevel="0" collapsed="false">
      <c r="A8" s="433" t="s">
        <v>57</v>
      </c>
      <c r="B8" s="434" t="n">
        <v>52838</v>
      </c>
      <c r="C8" s="435" t="n">
        <v>30045</v>
      </c>
      <c r="D8" s="436" t="n">
        <f aca="false">C8/B8</f>
        <v>0.568624853325258</v>
      </c>
      <c r="E8" s="434" t="n">
        <v>69951</v>
      </c>
      <c r="F8" s="435" t="n">
        <v>44632</v>
      </c>
      <c r="G8" s="436" t="n">
        <f aca="false">F8/E8</f>
        <v>0.63804663264285</v>
      </c>
      <c r="H8" s="436" t="n">
        <f aca="false">(B8/E8-1)</f>
        <v>-0.244642678446341</v>
      </c>
      <c r="I8" s="436" t="n">
        <f aca="false">(C8/F8)-1</f>
        <v>-0.326828284638824</v>
      </c>
      <c r="J8" s="437" t="n">
        <f aca="false">(D8-G8)*100</f>
        <v>-6.94217793175916</v>
      </c>
      <c r="K8" s="438" t="n">
        <v>155116</v>
      </c>
      <c r="L8" s="435" t="n">
        <v>98410</v>
      </c>
      <c r="M8" s="436" t="n">
        <f aca="false">L8/K8</f>
        <v>0.634428427757291</v>
      </c>
      <c r="N8" s="434" t="n">
        <v>221491</v>
      </c>
      <c r="O8" s="435" t="n">
        <v>140298</v>
      </c>
      <c r="P8" s="436" t="n">
        <f aca="false">O8/N8</f>
        <v>0.633425285903265</v>
      </c>
      <c r="Q8" s="436" t="n">
        <f aca="false">(K8/N8-1)</f>
        <v>-0.299673575901504</v>
      </c>
      <c r="R8" s="436" t="n">
        <f aca="false">(L8/O8)-1</f>
        <v>-0.298564484169411</v>
      </c>
      <c r="S8" s="437" t="n">
        <f aca="false">(M8-P8)*100</f>
        <v>0.100314185402661</v>
      </c>
    </row>
    <row r="9" customFormat="false" ht="15.95" hidden="false" customHeight="true" outlineLevel="0" collapsed="false">
      <c r="A9" s="433" t="s">
        <v>60</v>
      </c>
      <c r="B9" s="434" t="n">
        <v>23064</v>
      </c>
      <c r="C9" s="435" t="n">
        <v>16080</v>
      </c>
      <c r="D9" s="436" t="n">
        <f aca="false">C9/B9</f>
        <v>0.697190426638918</v>
      </c>
      <c r="E9" s="434" t="n">
        <v>19840</v>
      </c>
      <c r="F9" s="435" t="n">
        <v>16011</v>
      </c>
      <c r="G9" s="436" t="n">
        <f aca="false">F9/E9</f>
        <v>0.807006048387097</v>
      </c>
      <c r="H9" s="436" t="n">
        <f aca="false">(B9/E9-1)</f>
        <v>0.1625</v>
      </c>
      <c r="I9" s="436" t="n">
        <f aca="false">(C9/F9)-1</f>
        <v>0.00430953719317961</v>
      </c>
      <c r="J9" s="437" t="n">
        <f aca="false">(D9-G9)*100</f>
        <v>-10.9815621748179</v>
      </c>
      <c r="K9" s="438" t="n">
        <v>66960</v>
      </c>
      <c r="L9" s="435" t="n">
        <v>48809</v>
      </c>
      <c r="M9" s="436" t="n">
        <f aca="false">L9/K9</f>
        <v>0.728927718040621</v>
      </c>
      <c r="N9" s="434" t="n">
        <v>53867</v>
      </c>
      <c r="O9" s="435" t="n">
        <v>42815</v>
      </c>
      <c r="P9" s="436" t="n">
        <f aca="false">O9/N9</f>
        <v>0.794828002301966</v>
      </c>
      <c r="Q9" s="436" t="n">
        <f aca="false">(K9/N9-1)</f>
        <v>0.243061614717731</v>
      </c>
      <c r="R9" s="436" t="n">
        <f aca="false">(L9/O9)-1</f>
        <v>0.139997664369964</v>
      </c>
      <c r="S9" s="437" t="n">
        <f aca="false">(M9-P9)*100</f>
        <v>-6.59002842613447</v>
      </c>
    </row>
    <row r="10" customFormat="false" ht="15.95" hidden="false" customHeight="true" outlineLevel="0" collapsed="false">
      <c r="A10" s="433" t="s">
        <v>62</v>
      </c>
      <c r="B10" s="434" t="n">
        <v>22040</v>
      </c>
      <c r="C10" s="435" t="n">
        <v>13309</v>
      </c>
      <c r="D10" s="436" t="n">
        <f aca="false">C10/B10</f>
        <v>0.603856624319419</v>
      </c>
      <c r="E10" s="434"/>
      <c r="F10" s="435"/>
      <c r="G10" s="436"/>
      <c r="H10" s="436"/>
      <c r="I10" s="436"/>
      <c r="J10" s="437"/>
      <c r="K10" s="438" t="n">
        <v>49880</v>
      </c>
      <c r="L10" s="435" t="n">
        <v>33982</v>
      </c>
      <c r="M10" s="436" t="n">
        <f aca="false">L10/K10</f>
        <v>0.681275060144347</v>
      </c>
      <c r="N10" s="434"/>
      <c r="O10" s="435"/>
      <c r="P10" s="436"/>
      <c r="Q10" s="436"/>
      <c r="R10" s="436"/>
      <c r="S10" s="437"/>
    </row>
    <row r="11" customFormat="false" ht="15.95" hidden="false" customHeight="true" outlineLevel="0" collapsed="false">
      <c r="A11" s="433" t="s">
        <v>64</v>
      </c>
      <c r="B11" s="434" t="n">
        <v>18868</v>
      </c>
      <c r="C11" s="435" t="n">
        <v>9841</v>
      </c>
      <c r="D11" s="436" t="n">
        <f aca="false">C11/B11</f>
        <v>0.521570913716345</v>
      </c>
      <c r="E11" s="434" t="n">
        <v>11036</v>
      </c>
      <c r="F11" s="435" t="n">
        <v>8342</v>
      </c>
      <c r="G11" s="436" t="n">
        <f aca="false">F11/E11</f>
        <v>0.755889815150417</v>
      </c>
      <c r="H11" s="436" t="n">
        <f aca="false">(B11/E11-1)</f>
        <v>0.709677419354839</v>
      </c>
      <c r="I11" s="436" t="n">
        <f aca="false">(C11/F11)-1</f>
        <v>0.179693119156078</v>
      </c>
      <c r="J11" s="437" t="n">
        <f aca="false">(D11-G11)*100</f>
        <v>-23.4318901434072</v>
      </c>
      <c r="K11" s="438" t="n">
        <v>54648</v>
      </c>
      <c r="L11" s="435" t="n">
        <v>33531</v>
      </c>
      <c r="M11" s="436" t="n">
        <f aca="false">L11/K11</f>
        <v>0.613581466842336</v>
      </c>
      <c r="N11" s="434" t="n">
        <v>33008</v>
      </c>
      <c r="O11" s="435" t="n">
        <v>24315</v>
      </c>
      <c r="P11" s="436" t="n">
        <f aca="false">O11/N11</f>
        <v>0.736639602520601</v>
      </c>
      <c r="Q11" s="436" t="n">
        <f aca="false">(K11/N11-1)</f>
        <v>0.655598642753272</v>
      </c>
      <c r="R11" s="436" t="n">
        <f aca="false">(L11/O11)-1</f>
        <v>0.379025293028994</v>
      </c>
      <c r="S11" s="437" t="n">
        <f aca="false">(M11-P11)*100</f>
        <v>-12.3058135678265</v>
      </c>
    </row>
    <row r="12" customFormat="false" ht="15.95" hidden="false" customHeight="true" outlineLevel="0" collapsed="false">
      <c r="A12" s="433" t="s">
        <v>70</v>
      </c>
      <c r="B12" s="434" t="n">
        <v>9000</v>
      </c>
      <c r="C12" s="435" t="n">
        <v>6182</v>
      </c>
      <c r="D12" s="436" t="n">
        <f aca="false">C12/B12</f>
        <v>0.686888888888889</v>
      </c>
      <c r="E12" s="434"/>
      <c r="F12" s="435"/>
      <c r="G12" s="436"/>
      <c r="H12" s="436"/>
      <c r="I12" s="436"/>
      <c r="J12" s="437"/>
      <c r="K12" s="438" t="n">
        <v>17400</v>
      </c>
      <c r="L12" s="435" t="n">
        <v>9961</v>
      </c>
      <c r="M12" s="436" t="n">
        <f aca="false">L12/K12</f>
        <v>0.572471264367816</v>
      </c>
      <c r="N12" s="434"/>
      <c r="O12" s="435"/>
      <c r="P12" s="436"/>
      <c r="Q12" s="436"/>
      <c r="R12" s="436"/>
      <c r="S12" s="437"/>
    </row>
    <row r="13" customFormat="false" ht="15.95" hidden="false" customHeight="true" outlineLevel="0" collapsed="false">
      <c r="A13" s="433" t="s">
        <v>73</v>
      </c>
      <c r="B13" s="434" t="n">
        <v>5720</v>
      </c>
      <c r="C13" s="435" t="n">
        <v>4316</v>
      </c>
      <c r="D13" s="436" t="n">
        <f aca="false">C13/B13</f>
        <v>0.754545454545455</v>
      </c>
      <c r="E13" s="434" t="n">
        <v>5720</v>
      </c>
      <c r="F13" s="435" t="n">
        <v>4163</v>
      </c>
      <c r="G13" s="436" t="n">
        <f aca="false">F13/E13</f>
        <v>0.727797202797203</v>
      </c>
      <c r="H13" s="436" t="n">
        <f aca="false">(B13/E13-1)</f>
        <v>0</v>
      </c>
      <c r="I13" s="436" t="n">
        <f aca="false">(C13/F13)-1</f>
        <v>0.0367523420610136</v>
      </c>
      <c r="J13" s="437" t="n">
        <f aca="false">(D13-G13)*100</f>
        <v>2.67482517482517</v>
      </c>
      <c r="K13" s="438" t="n">
        <v>16720</v>
      </c>
      <c r="L13" s="435" t="n">
        <v>12837</v>
      </c>
      <c r="M13" s="436" t="n">
        <f aca="false">L13/K13</f>
        <v>0.767763157894737</v>
      </c>
      <c r="N13" s="434" t="n">
        <v>16720</v>
      </c>
      <c r="O13" s="435" t="n">
        <v>13261</v>
      </c>
      <c r="P13" s="436" t="n">
        <f aca="false">O13/N13</f>
        <v>0.793122009569378</v>
      </c>
      <c r="Q13" s="436" t="n">
        <f aca="false">(K13/N13-1)</f>
        <v>0</v>
      </c>
      <c r="R13" s="436" t="n">
        <f aca="false">(L13/O13)-1</f>
        <v>-0.0319734559987934</v>
      </c>
      <c r="S13" s="437" t="n">
        <f aca="false">(M13-P13)*100</f>
        <v>-2.53588516746411</v>
      </c>
    </row>
    <row r="14" customFormat="false" ht="15.95" hidden="false" customHeight="true" outlineLevel="0" collapsed="false">
      <c r="A14" s="433" t="s">
        <v>67</v>
      </c>
      <c r="B14" s="434" t="n">
        <v>5088</v>
      </c>
      <c r="C14" s="435" t="n">
        <v>2795</v>
      </c>
      <c r="D14" s="436" t="n">
        <f aca="false">C14/B14</f>
        <v>0.549331761006289</v>
      </c>
      <c r="E14" s="434" t="n">
        <v>5936</v>
      </c>
      <c r="F14" s="435" t="n">
        <v>3092</v>
      </c>
      <c r="G14" s="436" t="n">
        <f aca="false">F14/E14</f>
        <v>0.52088948787062</v>
      </c>
      <c r="H14" s="436" t="n">
        <f aca="false">(B14/E14-1)</f>
        <v>-0.142857142857143</v>
      </c>
      <c r="I14" s="436" t="n">
        <f aca="false">(C14/F14)-1</f>
        <v>-0.0960543337645536</v>
      </c>
      <c r="J14" s="437" t="n">
        <f aca="false">(D14-G14)*100</f>
        <v>2.84422731356694</v>
      </c>
      <c r="K14" s="438" t="n">
        <v>15688</v>
      </c>
      <c r="L14" s="435" t="n">
        <v>9523</v>
      </c>
      <c r="M14" s="436" t="n">
        <f aca="false">L14/K14</f>
        <v>0.607024477307496</v>
      </c>
      <c r="N14" s="434" t="n">
        <v>17808</v>
      </c>
      <c r="O14" s="435" t="n">
        <v>10068</v>
      </c>
      <c r="P14" s="436" t="n">
        <f aca="false">O14/N14</f>
        <v>0.565363881401617</v>
      </c>
      <c r="Q14" s="436" t="n">
        <f aca="false">(K14/N14-1)</f>
        <v>-0.119047619047619</v>
      </c>
      <c r="R14" s="436" t="n">
        <f aca="false">(L14/O14)-1</f>
        <v>-0.0541319030591975</v>
      </c>
      <c r="S14" s="437" t="n">
        <f aca="false">(M14-P14)*100</f>
        <v>4.1660595905879</v>
      </c>
    </row>
    <row r="15" s="432" customFormat="true" ht="15.95" hidden="false" customHeight="true" outlineLevel="0" collapsed="false">
      <c r="A15" s="439" t="s">
        <v>143</v>
      </c>
      <c r="B15" s="440" t="n">
        <f aca="false">SUM(B16:B26)</f>
        <v>232425</v>
      </c>
      <c r="C15" s="441" t="n">
        <f aca="false">SUM(C16:C26)</f>
        <v>141796</v>
      </c>
      <c r="D15" s="442" t="n">
        <f aca="false">C15/B15</f>
        <v>0.610072066257933</v>
      </c>
      <c r="E15" s="440" t="n">
        <f aca="false">SUM(E16:E26)</f>
        <v>206786</v>
      </c>
      <c r="F15" s="441" t="n">
        <f aca="false">SUM(F16:F26)</f>
        <v>146329</v>
      </c>
      <c r="G15" s="442" t="n">
        <f aca="false">F15/E15</f>
        <v>0.707634946272959</v>
      </c>
      <c r="H15" s="442" t="n">
        <f aca="false">(B15/E15-1)</f>
        <v>0.123988084299711</v>
      </c>
      <c r="I15" s="442" t="n">
        <f aca="false">(C15/F15)-1</f>
        <v>-0.0309781383047789</v>
      </c>
      <c r="J15" s="443" t="n">
        <f aca="false">(D15-G15)*100</f>
        <v>-9.75628800150259</v>
      </c>
      <c r="K15" s="444" t="n">
        <f aca="false">SUM(K16:K26)</f>
        <v>691788</v>
      </c>
      <c r="L15" s="441" t="n">
        <f aca="false">SUM(L16:L26)</f>
        <v>435387</v>
      </c>
      <c r="M15" s="442" t="n">
        <f aca="false">L15/K15</f>
        <v>0.62936477649222</v>
      </c>
      <c r="N15" s="440" t="n">
        <f aca="false">SUM(N16:N26)</f>
        <v>615636</v>
      </c>
      <c r="O15" s="441" t="n">
        <f aca="false">SUM(O16:O26)</f>
        <v>446973</v>
      </c>
      <c r="P15" s="442" t="n">
        <f aca="false">O15/N15</f>
        <v>0.726034539890455</v>
      </c>
      <c r="Q15" s="442" t="n">
        <f aca="false">(K15/N15-1)</f>
        <v>0.123696469992008</v>
      </c>
      <c r="R15" s="442" t="n">
        <f aca="false">(L15/O15)-1</f>
        <v>-0.0259210287869737</v>
      </c>
      <c r="S15" s="443" t="n">
        <f aca="false">(M15-P15)*100</f>
        <v>-9.66697633982346</v>
      </c>
    </row>
    <row r="16" s="432" customFormat="true" ht="15.95" hidden="false" customHeight="true" outlineLevel="0" collapsed="false">
      <c r="A16" s="433" t="s">
        <v>50</v>
      </c>
      <c r="B16" s="434" t="n">
        <v>115891</v>
      </c>
      <c r="C16" s="435" t="n">
        <v>85640</v>
      </c>
      <c r="D16" s="436" t="n">
        <f aca="false">C16/B16</f>
        <v>0.738970239276562</v>
      </c>
      <c r="E16" s="434" t="n">
        <v>120953</v>
      </c>
      <c r="F16" s="435" t="n">
        <v>92405</v>
      </c>
      <c r="G16" s="436" t="n">
        <f aca="false">F16/E16</f>
        <v>0.76397443635131</v>
      </c>
      <c r="H16" s="436" t="n">
        <f aca="false">(B16/E16-1)</f>
        <v>-0.0418509669045001</v>
      </c>
      <c r="I16" s="436" t="n">
        <f aca="false">(C16/F16)-1</f>
        <v>-0.0732103241166604</v>
      </c>
      <c r="J16" s="437" t="n">
        <f aca="false">(D16-G16)*100</f>
        <v>-2.50041970747484</v>
      </c>
      <c r="K16" s="438" t="n">
        <v>355910</v>
      </c>
      <c r="L16" s="435" t="n">
        <v>260017</v>
      </c>
      <c r="M16" s="436" t="n">
        <f aca="false">L16/K16</f>
        <v>0.730569526003765</v>
      </c>
      <c r="N16" s="434" t="n">
        <v>362262</v>
      </c>
      <c r="O16" s="435" t="n">
        <v>278927</v>
      </c>
      <c r="P16" s="436" t="n">
        <f aca="false">O16/N16</f>
        <v>0.769959311216744</v>
      </c>
      <c r="Q16" s="436" t="n">
        <f aca="false">(K16/N16-1)</f>
        <v>-0.0175342707763994</v>
      </c>
      <c r="R16" s="436" t="n">
        <f aca="false">(L16/O16)-1</f>
        <v>-0.067795516389593</v>
      </c>
      <c r="S16" s="437" t="n">
        <f aca="false">(M16-P16)*100</f>
        <v>-3.93897852129786</v>
      </c>
    </row>
    <row r="17" s="432" customFormat="true" ht="15.95" hidden="false" customHeight="true" outlineLevel="0" collapsed="false">
      <c r="A17" s="433" t="s">
        <v>59</v>
      </c>
      <c r="B17" s="434" t="n">
        <v>26496</v>
      </c>
      <c r="C17" s="435" t="n">
        <v>9777</v>
      </c>
      <c r="D17" s="436" t="n">
        <f aca="false">C17/B17</f>
        <v>0.368999094202899</v>
      </c>
      <c r="E17" s="434" t="n">
        <v>8556</v>
      </c>
      <c r="F17" s="435" t="n">
        <v>5756</v>
      </c>
      <c r="G17" s="436" t="n">
        <f aca="false">F17/E17</f>
        <v>0.672744273024778</v>
      </c>
      <c r="H17" s="436" t="n">
        <f aca="false">(B17/E17-1)</f>
        <v>2.09677419354839</v>
      </c>
      <c r="I17" s="436" t="n">
        <f aca="false">(C17/F17)-1</f>
        <v>0.698575399583044</v>
      </c>
      <c r="J17" s="437" t="n">
        <f aca="false">(D17-G17)*100</f>
        <v>-30.3745178821879</v>
      </c>
      <c r="K17" s="438" t="n">
        <v>75672</v>
      </c>
      <c r="L17" s="435" t="n">
        <v>30340</v>
      </c>
      <c r="M17" s="436" t="n">
        <f aca="false">L17/K17</f>
        <v>0.400940902843852</v>
      </c>
      <c r="N17" s="434" t="n">
        <v>25116</v>
      </c>
      <c r="O17" s="435" t="n">
        <v>18370</v>
      </c>
      <c r="P17" s="436" t="n">
        <f aca="false">O17/N17</f>
        <v>0.731406274884536</v>
      </c>
      <c r="Q17" s="436" t="n">
        <f aca="false">(K17/N17-1)</f>
        <v>2.01290014333493</v>
      </c>
      <c r="R17" s="436" t="n">
        <f aca="false">(L17/O17)-1</f>
        <v>0.651605879150789</v>
      </c>
      <c r="S17" s="437" t="n">
        <f aca="false">(M17-P17)*100</f>
        <v>-33.0465372040683</v>
      </c>
    </row>
    <row r="18" s="432" customFormat="true" ht="15.95" hidden="false" customHeight="true" outlineLevel="0" collapsed="false">
      <c r="A18" s="433" t="s">
        <v>61</v>
      </c>
      <c r="B18" s="434" t="n">
        <v>22680</v>
      </c>
      <c r="C18" s="435" t="n">
        <v>12343</v>
      </c>
      <c r="D18" s="436" t="n">
        <f aca="false">C18/B18</f>
        <v>0.544223985890653</v>
      </c>
      <c r="E18" s="434" t="n">
        <v>18600</v>
      </c>
      <c r="F18" s="435" t="n">
        <v>12536</v>
      </c>
      <c r="G18" s="436" t="n">
        <f aca="false">F18/E18</f>
        <v>0.673978494623656</v>
      </c>
      <c r="H18" s="436" t="n">
        <f aca="false">(B18/E18-1)</f>
        <v>0.219354838709677</v>
      </c>
      <c r="I18" s="436" t="n">
        <f aca="false">(C18/F18)-1</f>
        <v>-0.0153956604977664</v>
      </c>
      <c r="J18" s="437" t="n">
        <f aca="false">(D18-G18)*100</f>
        <v>-12.9754508733003</v>
      </c>
      <c r="K18" s="438" t="n">
        <v>65940</v>
      </c>
      <c r="L18" s="435" t="n">
        <v>36716</v>
      </c>
      <c r="M18" s="436" t="n">
        <f aca="false">L18/K18</f>
        <v>0.556809220503488</v>
      </c>
      <c r="N18" s="434" t="n">
        <v>54600</v>
      </c>
      <c r="O18" s="435" t="n">
        <v>38050</v>
      </c>
      <c r="P18" s="436" t="n">
        <f aca="false">O18/N18</f>
        <v>0.696886446886447</v>
      </c>
      <c r="Q18" s="436" t="n">
        <f aca="false">(K18/N18-1)</f>
        <v>0.207692307692308</v>
      </c>
      <c r="R18" s="436" t="n">
        <f aca="false">(L18/O18)-1</f>
        <v>-0.0350591327201051</v>
      </c>
      <c r="S18" s="437" t="n">
        <f aca="false">(M18-P18)*100</f>
        <v>-14.0077226382959</v>
      </c>
    </row>
    <row r="19" s="432" customFormat="true" ht="15.95" hidden="false" customHeight="true" outlineLevel="0" collapsed="false">
      <c r="A19" s="433" t="s">
        <v>48</v>
      </c>
      <c r="B19" s="434" t="n">
        <v>18444</v>
      </c>
      <c r="C19" s="435" t="n">
        <v>6980</v>
      </c>
      <c r="D19" s="436" t="n">
        <f aca="false">C19/B19</f>
        <v>0.378442854044676</v>
      </c>
      <c r="E19" s="434"/>
      <c r="F19" s="435"/>
      <c r="G19" s="436"/>
      <c r="H19" s="436"/>
      <c r="I19" s="436"/>
      <c r="J19" s="437"/>
      <c r="K19" s="438" t="n">
        <v>48272</v>
      </c>
      <c r="L19" s="435" t="n">
        <v>22650</v>
      </c>
      <c r="M19" s="436" t="n">
        <f aca="false">L19/K19</f>
        <v>0.469216108717269</v>
      </c>
      <c r="N19" s="434" t="n">
        <v>155</v>
      </c>
      <c r="O19" s="435" t="n">
        <v>118</v>
      </c>
      <c r="P19" s="436" t="n">
        <f aca="false">O19/N19</f>
        <v>0.761290322580645</v>
      </c>
      <c r="Q19" s="436"/>
      <c r="R19" s="436"/>
      <c r="S19" s="437"/>
    </row>
    <row r="20" s="432" customFormat="true" ht="15.95" hidden="false" customHeight="true" outlineLevel="0" collapsed="false">
      <c r="A20" s="433" t="s">
        <v>52</v>
      </c>
      <c r="B20" s="434" t="n">
        <v>16600</v>
      </c>
      <c r="C20" s="435" t="n">
        <v>13015</v>
      </c>
      <c r="D20" s="436" t="n">
        <f aca="false">C20/B20</f>
        <v>0.784036144578313</v>
      </c>
      <c r="E20" s="434" t="n">
        <v>19165</v>
      </c>
      <c r="F20" s="435" t="n">
        <v>14835</v>
      </c>
      <c r="G20" s="436"/>
      <c r="H20" s="436" t="n">
        <f aca="false">(B20/E20-1)</f>
        <v>-0.133837725019567</v>
      </c>
      <c r="I20" s="436" t="n">
        <f aca="false">(C20/F20)-1</f>
        <v>-0.1226828446242</v>
      </c>
      <c r="J20" s="437" t="n">
        <f aca="false">(D20-G20)*100</f>
        <v>78.4036144578313</v>
      </c>
      <c r="K20" s="438" t="n">
        <v>50369</v>
      </c>
      <c r="L20" s="435" t="n">
        <v>39511</v>
      </c>
      <c r="M20" s="436" t="n">
        <f aca="false">L20/K20</f>
        <v>0.784430899958308</v>
      </c>
      <c r="N20" s="434" t="n">
        <v>58153</v>
      </c>
      <c r="O20" s="435" t="n">
        <v>46542</v>
      </c>
      <c r="P20" s="436" t="n">
        <f aca="false">O20/N20</f>
        <v>0.800337041941087</v>
      </c>
      <c r="Q20" s="436" t="n">
        <f aca="false">(K20/N20-1)</f>
        <v>-0.133853799460045</v>
      </c>
      <c r="R20" s="436" t="n">
        <f aca="false">(L20/O20)-1</f>
        <v>-0.151067852692192</v>
      </c>
      <c r="S20" s="437" t="n">
        <f aca="false">(M20-P20)*100</f>
        <v>-1.59061419827787</v>
      </c>
    </row>
    <row r="21" s="432" customFormat="true" ht="15.95" hidden="false" customHeight="true" outlineLevel="0" collapsed="false">
      <c r="A21" s="433" t="s">
        <v>69</v>
      </c>
      <c r="B21" s="434" t="n">
        <v>9052</v>
      </c>
      <c r="C21" s="435" t="n">
        <v>3187</v>
      </c>
      <c r="D21" s="436" t="n">
        <f aca="false">C21/B21</f>
        <v>0.352076889085285</v>
      </c>
      <c r="E21" s="434" t="n">
        <v>11012</v>
      </c>
      <c r="F21" s="435" t="n">
        <v>4961</v>
      </c>
      <c r="G21" s="436" t="n">
        <f aca="false">F21/E21</f>
        <v>0.45050853614239</v>
      </c>
      <c r="H21" s="436" t="n">
        <f aca="false">(B21/E21-1)</f>
        <v>-0.177987649836542</v>
      </c>
      <c r="I21" s="436" t="n">
        <f aca="false">(C21/F21)-1</f>
        <v>-0.357589195726668</v>
      </c>
      <c r="J21" s="437" t="n">
        <f aca="false">(D21-G21)*100</f>
        <v>-9.84316470571051</v>
      </c>
      <c r="K21" s="438" t="n">
        <v>26280</v>
      </c>
      <c r="L21" s="435" t="n">
        <v>9763</v>
      </c>
      <c r="M21" s="436" t="n">
        <f aca="false">L21/K21</f>
        <v>0.371499238964992</v>
      </c>
      <c r="N21" s="434" t="n">
        <v>30030</v>
      </c>
      <c r="O21" s="435" t="n">
        <v>14003</v>
      </c>
      <c r="P21" s="436" t="n">
        <f aca="false">O21/N21</f>
        <v>0.466300366300366</v>
      </c>
      <c r="Q21" s="436" t="n">
        <f aca="false">(K21/N21-1)</f>
        <v>-0.124875124875125</v>
      </c>
      <c r="R21" s="436" t="n">
        <f aca="false">(L21/O21)-1</f>
        <v>-0.302792258801685</v>
      </c>
      <c r="S21" s="437" t="n">
        <f aca="false">(M21-P21)*100</f>
        <v>-9.48011273353739</v>
      </c>
    </row>
    <row r="22" s="432" customFormat="true" ht="15.95" hidden="false" customHeight="true" outlineLevel="0" collapsed="false">
      <c r="A22" s="433" t="s">
        <v>71</v>
      </c>
      <c r="B22" s="434" t="n">
        <v>7610</v>
      </c>
      <c r="C22" s="435" t="n">
        <v>2690</v>
      </c>
      <c r="D22" s="436" t="n">
        <f aca="false">C22/B22</f>
        <v>0.353482260183968</v>
      </c>
      <c r="E22" s="434" t="n">
        <v>9710</v>
      </c>
      <c r="F22" s="435" t="n">
        <v>4746</v>
      </c>
      <c r="G22" s="436" t="n">
        <f aca="false">F22/E22</f>
        <v>0.488774459320288</v>
      </c>
      <c r="H22" s="436" t="n">
        <f aca="false">(B22/E22-1)</f>
        <v>-0.216271884654995</v>
      </c>
      <c r="I22" s="436" t="n">
        <f aca="false">(C22/F22)-1</f>
        <v>-0.433206911083017</v>
      </c>
      <c r="J22" s="437" t="n">
        <f aca="false">(D22-G22)*100</f>
        <v>-13.529219913632</v>
      </c>
      <c r="K22" s="438" t="n">
        <v>21910</v>
      </c>
      <c r="L22" s="435" t="n">
        <v>9820</v>
      </c>
      <c r="M22" s="436" t="n">
        <f aca="false">L22/K22</f>
        <v>0.448197170241899</v>
      </c>
      <c r="N22" s="434" t="n">
        <v>29730</v>
      </c>
      <c r="O22" s="435" t="n">
        <v>15136</v>
      </c>
      <c r="P22" s="436" t="n">
        <f aca="false">O22/N22</f>
        <v>0.509115371678439</v>
      </c>
      <c r="Q22" s="436" t="n">
        <f aca="false">(K22/N22-1)</f>
        <v>-0.263033972418433</v>
      </c>
      <c r="R22" s="436" t="n">
        <f aca="false">(L22/O22)-1</f>
        <v>-0.351215644820296</v>
      </c>
      <c r="S22" s="437" t="n">
        <f aca="false">(M22-P22)*100</f>
        <v>-6.09182014365405</v>
      </c>
    </row>
    <row r="23" s="432" customFormat="true" ht="15.95" hidden="false" customHeight="true" outlineLevel="0" collapsed="false">
      <c r="A23" s="433" t="s">
        <v>74</v>
      </c>
      <c r="B23" s="434" t="n">
        <v>5616</v>
      </c>
      <c r="C23" s="435" t="n">
        <v>1409</v>
      </c>
      <c r="D23" s="436" t="n">
        <f aca="false">C23/B23</f>
        <v>0.250890313390313</v>
      </c>
      <c r="E23" s="434" t="n">
        <v>6698</v>
      </c>
      <c r="F23" s="435" t="n">
        <v>3438</v>
      </c>
      <c r="G23" s="436" t="n">
        <f aca="false">F23/E23</f>
        <v>0.513287548521947</v>
      </c>
      <c r="H23" s="436" t="n">
        <f aca="false">(B23/E23-1)</f>
        <v>-0.161540758435354</v>
      </c>
      <c r="I23" s="436" t="n">
        <f aca="false">(C23/F23)-1</f>
        <v>-0.590168702734148</v>
      </c>
      <c r="J23" s="437" t="n">
        <f aca="false">(D23-G23)*100</f>
        <v>-26.2397235131633</v>
      </c>
      <c r="K23" s="438" t="n">
        <v>13608</v>
      </c>
      <c r="L23" s="435" t="n">
        <v>4402</v>
      </c>
      <c r="M23" s="436" t="n">
        <f aca="false">L23/K23</f>
        <v>0.323486184597296</v>
      </c>
      <c r="N23" s="434" t="n">
        <v>19556</v>
      </c>
      <c r="O23" s="435" t="n">
        <v>11640</v>
      </c>
      <c r="P23" s="436" t="n">
        <f aca="false">O23/N23</f>
        <v>0.595213745142156</v>
      </c>
      <c r="Q23" s="436" t="n">
        <f aca="false">(K23/N23-1)</f>
        <v>-0.304152178359583</v>
      </c>
      <c r="R23" s="436" t="n">
        <f aca="false">(L23/O23)-1</f>
        <v>-0.621821305841924</v>
      </c>
      <c r="S23" s="437" t="n">
        <f aca="false">(M23-P23)*100</f>
        <v>-27.172756054486</v>
      </c>
    </row>
    <row r="24" s="432" customFormat="true" ht="15.95" hidden="false" customHeight="true" outlineLevel="0" collapsed="false">
      <c r="A24" s="433" t="s">
        <v>67</v>
      </c>
      <c r="B24" s="434" t="n">
        <v>5088</v>
      </c>
      <c r="C24" s="435" t="n">
        <v>3429</v>
      </c>
      <c r="D24" s="436" t="n">
        <f aca="false">C24/B24</f>
        <v>0.673938679245283</v>
      </c>
      <c r="E24" s="434" t="n">
        <v>5936</v>
      </c>
      <c r="F24" s="435" t="n">
        <v>3683</v>
      </c>
      <c r="G24" s="436" t="n">
        <f aca="false">F24/E24</f>
        <v>0.620451482479784</v>
      </c>
      <c r="H24" s="436" t="n">
        <f aca="false">(B24/E24-1)</f>
        <v>-0.142857142857143</v>
      </c>
      <c r="I24" s="436" t="n">
        <f aca="false">(C24/F24)-1</f>
        <v>-0.0689655172413793</v>
      </c>
      <c r="J24" s="437" t="n">
        <f aca="false">(D24-G24)*100</f>
        <v>5.34871967654987</v>
      </c>
      <c r="K24" s="438" t="n">
        <v>16536</v>
      </c>
      <c r="L24" s="435" t="n">
        <v>11127</v>
      </c>
      <c r="M24" s="436" t="n">
        <f aca="false">L24/K24</f>
        <v>0.672895500725689</v>
      </c>
      <c r="N24" s="434" t="n">
        <v>17808</v>
      </c>
      <c r="O24" s="435" t="n">
        <v>12275</v>
      </c>
      <c r="P24" s="436" t="n">
        <f aca="false">O24/N24</f>
        <v>0.689296945193172</v>
      </c>
      <c r="Q24" s="436" t="n">
        <f aca="false">(K24/N24-1)</f>
        <v>-0.0714285714285714</v>
      </c>
      <c r="R24" s="436" t="n">
        <f aca="false">(L24/O24)-1</f>
        <v>-0.0935234215885947</v>
      </c>
      <c r="S24" s="437" t="n">
        <f aca="false">(M24-P24)*100</f>
        <v>-1.64014444674823</v>
      </c>
    </row>
    <row r="25" s="432" customFormat="true" ht="15.95" hidden="false" customHeight="true" outlineLevel="0" collapsed="false">
      <c r="A25" s="433" t="s">
        <v>49</v>
      </c>
      <c r="B25" s="434" t="n">
        <v>3678</v>
      </c>
      <c r="C25" s="435" t="n">
        <v>2209</v>
      </c>
      <c r="D25" s="436" t="n">
        <f aca="false">C25/B25</f>
        <v>0.600598151169114</v>
      </c>
      <c r="E25" s="434" t="n">
        <v>4068</v>
      </c>
      <c r="F25" s="435" t="n">
        <v>2855</v>
      </c>
      <c r="G25" s="436" t="n">
        <f aca="false">F25/E25</f>
        <v>0.701819075712881</v>
      </c>
      <c r="H25" s="436" t="n">
        <f aca="false">(B25/E25-1)</f>
        <v>-0.0958702064896755</v>
      </c>
      <c r="I25" s="436" t="n">
        <f aca="false">(C25/F25)-1</f>
        <v>-0.226269702276708</v>
      </c>
      <c r="J25" s="437" t="n">
        <f aca="false">(D25-G25)*100</f>
        <v>-10.1220924543767</v>
      </c>
      <c r="K25" s="438" t="n">
        <v>11381</v>
      </c>
      <c r="L25" s="435" t="n">
        <v>7632</v>
      </c>
      <c r="M25" s="436" t="n">
        <f aca="false">L25/K25</f>
        <v>0.670591336437923</v>
      </c>
      <c r="N25" s="434" t="n">
        <v>11906</v>
      </c>
      <c r="O25" s="435" t="n">
        <v>8299</v>
      </c>
      <c r="P25" s="436" t="n">
        <f aca="false">O25/N25</f>
        <v>0.697043507475223</v>
      </c>
      <c r="Q25" s="436" t="n">
        <f aca="false">(K25/N25-1)</f>
        <v>-0.044095414076936</v>
      </c>
      <c r="R25" s="436" t="n">
        <f aca="false">(L25/O25)-1</f>
        <v>-0.080371129051693</v>
      </c>
      <c r="S25" s="437" t="n">
        <f aca="false">(M25-P25)*100</f>
        <v>-2.64521710372997</v>
      </c>
    </row>
    <row r="26" s="432" customFormat="true" ht="15.95" hidden="false" customHeight="true" outlineLevel="0" collapsed="false">
      <c r="A26" s="433" t="s">
        <v>76</v>
      </c>
      <c r="B26" s="434" t="n">
        <v>1270</v>
      </c>
      <c r="C26" s="435" t="n">
        <v>1117</v>
      </c>
      <c r="D26" s="436" t="n">
        <f aca="false">C26/B26</f>
        <v>0.879527559055118</v>
      </c>
      <c r="E26" s="434" t="n">
        <v>2088</v>
      </c>
      <c r="F26" s="435" t="n">
        <v>1114</v>
      </c>
      <c r="G26" s="436" t="n">
        <f aca="false">F26/E26</f>
        <v>0.533524904214559</v>
      </c>
      <c r="H26" s="436" t="n">
        <f aca="false">(B26/E26-1)</f>
        <v>-0.39176245210728</v>
      </c>
      <c r="I26" s="436" t="n">
        <f aca="false">(C26/F26)-1</f>
        <v>0.00269299820466795</v>
      </c>
      <c r="J26" s="437" t="n">
        <f aca="false">(D26-G26)*100</f>
        <v>34.6002654840559</v>
      </c>
      <c r="K26" s="438" t="n">
        <v>5910</v>
      </c>
      <c r="L26" s="435" t="n">
        <v>3409</v>
      </c>
      <c r="M26" s="436" t="n">
        <f aca="false">L26/K26</f>
        <v>0.576818950930626</v>
      </c>
      <c r="N26" s="434" t="n">
        <v>6320</v>
      </c>
      <c r="O26" s="435" t="n">
        <v>3613</v>
      </c>
      <c r="P26" s="436" t="n">
        <f aca="false">O26/N26</f>
        <v>0.571677215189874</v>
      </c>
      <c r="Q26" s="436" t="n">
        <f aca="false">(K26/N26-1)</f>
        <v>-0.064873417721519</v>
      </c>
      <c r="R26" s="436" t="n">
        <f aca="false">(L26/O26)-1</f>
        <v>-0.0564627733185719</v>
      </c>
      <c r="S26" s="437" t="n">
        <f aca="false">(M26-P26)*100</f>
        <v>0.514173574075261</v>
      </c>
    </row>
    <row r="27" s="432" customFormat="true" ht="15.95" hidden="false" customHeight="true" outlineLevel="0" collapsed="false">
      <c r="A27" s="439" t="s">
        <v>152</v>
      </c>
      <c r="B27" s="440" t="n">
        <f aca="false">SUM(B28:B31)</f>
        <v>75280</v>
      </c>
      <c r="C27" s="441" t="n">
        <f aca="false">SUM(C28:C31)</f>
        <v>59724</v>
      </c>
      <c r="D27" s="442" t="n">
        <f aca="false">C27/B27</f>
        <v>0.793358129649309</v>
      </c>
      <c r="E27" s="440" t="n">
        <f aca="false">SUM(E28:E31)</f>
        <v>65853</v>
      </c>
      <c r="F27" s="441" t="n">
        <f aca="false">SUM(F28:F31)</f>
        <v>55593</v>
      </c>
      <c r="G27" s="442" t="n">
        <f aca="false">F27/E27</f>
        <v>0.84419844198442</v>
      </c>
      <c r="H27" s="442" t="n">
        <f aca="false">(B27/E27-1)</f>
        <v>0.143152172262463</v>
      </c>
      <c r="I27" s="442" t="n">
        <f aca="false">(C27/F27)-1</f>
        <v>0.074307916464303</v>
      </c>
      <c r="J27" s="443" t="n">
        <f aca="false">(D27-G27)*100</f>
        <v>-5.08403123351106</v>
      </c>
      <c r="K27" s="444" t="n">
        <f aca="false">SUM(K28:K31)</f>
        <v>230904</v>
      </c>
      <c r="L27" s="441" t="n">
        <f aca="false">SUM(L28:L31)</f>
        <v>190504</v>
      </c>
      <c r="M27" s="442" t="n">
        <f aca="false">L27/K27</f>
        <v>0.825035512593978</v>
      </c>
      <c r="N27" s="440" t="n">
        <f aca="false">SUM(N28:N31)</f>
        <v>206711</v>
      </c>
      <c r="O27" s="441" t="n">
        <f aca="false">SUM(O28:O31)</f>
        <v>175376</v>
      </c>
      <c r="P27" s="442" t="n">
        <f aca="false">O27/N27</f>
        <v>0.848411550425473</v>
      </c>
      <c r="Q27" s="442" t="n">
        <f aca="false">(K27/N27-1)</f>
        <v>0.117037796730701</v>
      </c>
      <c r="R27" s="442" t="n">
        <f aca="false">(L27/O27)-1</f>
        <v>0.0862603777027644</v>
      </c>
      <c r="S27" s="443" t="n">
        <f aca="false">(M27-P27)*100</f>
        <v>-2.33760378314948</v>
      </c>
    </row>
    <row r="28" customFormat="false" ht="15.95" hidden="false" customHeight="true" outlineLevel="0" collapsed="false">
      <c r="A28" s="433" t="s">
        <v>50</v>
      </c>
      <c r="B28" s="434" t="n">
        <v>33282</v>
      </c>
      <c r="C28" s="435" t="n">
        <v>27537</v>
      </c>
      <c r="D28" s="436" t="n">
        <f aca="false">C28/B28</f>
        <v>0.827384171624301</v>
      </c>
      <c r="E28" s="434" t="n">
        <v>21523</v>
      </c>
      <c r="F28" s="435" t="n">
        <v>18513</v>
      </c>
      <c r="G28" s="436" t="n">
        <f aca="false">F28/E28</f>
        <v>0.860149607396738</v>
      </c>
      <c r="H28" s="436" t="n">
        <f aca="false">(B28/E28-1)</f>
        <v>0.546345769641779</v>
      </c>
      <c r="I28" s="436" t="n">
        <f aca="false">(C28/F28)-1</f>
        <v>0.487441257494733</v>
      </c>
      <c r="J28" s="437" t="n">
        <f aca="false">(D28-G28)*100</f>
        <v>-3.2765435772437</v>
      </c>
      <c r="K28" s="438" t="n">
        <v>95768</v>
      </c>
      <c r="L28" s="435" t="n">
        <v>83571</v>
      </c>
      <c r="M28" s="436" t="n">
        <f aca="false">L28/K28</f>
        <v>0.872640130314928</v>
      </c>
      <c r="N28" s="434" t="n">
        <v>63341</v>
      </c>
      <c r="O28" s="435" t="n">
        <v>56605</v>
      </c>
      <c r="P28" s="436" t="n">
        <f aca="false">O28/N28</f>
        <v>0.893654978607853</v>
      </c>
      <c r="Q28" s="436" t="n">
        <f aca="false">(K28/N28-1)</f>
        <v>0.511943291075291</v>
      </c>
      <c r="R28" s="436" t="n">
        <f aca="false">(L28/O28)-1</f>
        <v>0.476389011571416</v>
      </c>
      <c r="S28" s="437" t="n">
        <f aca="false">(M28-P28)*100</f>
        <v>-2.1014848292925</v>
      </c>
    </row>
    <row r="29" customFormat="false" ht="15.95" hidden="false" customHeight="true" outlineLevel="0" collapsed="false">
      <c r="A29" s="433" t="s">
        <v>63</v>
      </c>
      <c r="B29" s="434" t="n">
        <v>19000</v>
      </c>
      <c r="C29" s="435" t="n">
        <v>16268</v>
      </c>
      <c r="D29" s="436" t="n">
        <f aca="false">C29/B29</f>
        <v>0.856210526315789</v>
      </c>
      <c r="E29" s="434" t="n">
        <v>20776</v>
      </c>
      <c r="F29" s="435" t="n">
        <v>17361</v>
      </c>
      <c r="G29" s="436" t="n">
        <f aca="false">F29/E29</f>
        <v>0.835627647285329</v>
      </c>
      <c r="H29" s="436" t="n">
        <f aca="false">(B29/E29-1)</f>
        <v>-0.0854832499037351</v>
      </c>
      <c r="I29" s="436" t="n">
        <f aca="false">(C29/F29)-1</f>
        <v>-0.0629572029260987</v>
      </c>
      <c r="J29" s="437" t="n">
        <f aca="false">(D29-G29)*100</f>
        <v>2.05828790304602</v>
      </c>
      <c r="K29" s="438" t="n">
        <v>64928</v>
      </c>
      <c r="L29" s="435" t="n">
        <v>54855</v>
      </c>
      <c r="M29" s="436" t="n">
        <f aca="false">L29/K29</f>
        <v>0.844858920650567</v>
      </c>
      <c r="N29" s="434" t="n">
        <v>71232</v>
      </c>
      <c r="O29" s="435" t="n">
        <v>59976</v>
      </c>
      <c r="P29" s="436" t="n">
        <f aca="false">O29/N29</f>
        <v>0.841981132075472</v>
      </c>
      <c r="Q29" s="436" t="n">
        <f aca="false">(K29/N29-1)</f>
        <v>-0.0884995507637018</v>
      </c>
      <c r="R29" s="436" t="n">
        <f aca="false">(L29/O29)-1</f>
        <v>-0.0853841536614646</v>
      </c>
      <c r="S29" s="437" t="n">
        <f aca="false">(M29-P29)*100</f>
        <v>0.287778857509513</v>
      </c>
    </row>
    <row r="30" customFormat="false" ht="15.95" hidden="false" customHeight="true" outlineLevel="0" collapsed="false">
      <c r="A30" s="433" t="s">
        <v>65</v>
      </c>
      <c r="B30" s="434" t="n">
        <v>16864</v>
      </c>
      <c r="C30" s="435" t="n">
        <v>12360</v>
      </c>
      <c r="D30" s="436" t="n">
        <f aca="false">C30/B30</f>
        <v>0.73292220113852</v>
      </c>
      <c r="E30" s="434" t="n">
        <v>16864</v>
      </c>
      <c r="F30" s="435" t="n">
        <v>14666</v>
      </c>
      <c r="G30" s="436" t="n">
        <f aca="false">F30/E30</f>
        <v>0.869663187855787</v>
      </c>
      <c r="H30" s="436" t="n">
        <f aca="false">(B30/E30-1)</f>
        <v>0</v>
      </c>
      <c r="I30" s="436" t="n">
        <f aca="false">(C30/F30)-1</f>
        <v>-0.157234419746352</v>
      </c>
      <c r="J30" s="437" t="n">
        <f aca="false">(D30-G30)*100</f>
        <v>-13.6740986717268</v>
      </c>
      <c r="K30" s="438" t="n">
        <v>48960</v>
      </c>
      <c r="L30" s="435" t="n">
        <v>39113</v>
      </c>
      <c r="M30" s="436" t="n">
        <f aca="false">L30/K30</f>
        <v>0.798876633986928</v>
      </c>
      <c r="N30" s="434" t="n">
        <v>49504</v>
      </c>
      <c r="O30" s="435" t="n">
        <v>42610</v>
      </c>
      <c r="P30" s="436" t="n">
        <f aca="false">O30/N30</f>
        <v>0.860738526179703</v>
      </c>
      <c r="Q30" s="436" t="n">
        <f aca="false">(K30/N30-1)</f>
        <v>-0.010989010989011</v>
      </c>
      <c r="R30" s="436" t="n">
        <f aca="false">(L30/O30)-1</f>
        <v>-0.0820699366345928</v>
      </c>
      <c r="S30" s="437" t="n">
        <f aca="false">(M30-P30)*100</f>
        <v>-6.18618921927746</v>
      </c>
    </row>
    <row r="31" customFormat="false" ht="15.95" hidden="false" customHeight="true" outlineLevel="0" collapsed="false">
      <c r="A31" s="433" t="s">
        <v>72</v>
      </c>
      <c r="B31" s="434" t="n">
        <v>6134</v>
      </c>
      <c r="C31" s="435" t="n">
        <v>3559</v>
      </c>
      <c r="D31" s="436" t="n">
        <f aca="false">C31/B31</f>
        <v>0.580208672970329</v>
      </c>
      <c r="E31" s="434" t="n">
        <v>6690</v>
      </c>
      <c r="F31" s="435" t="n">
        <v>5053</v>
      </c>
      <c r="G31" s="436" t="n">
        <f aca="false">F31/E31</f>
        <v>0.755306427503737</v>
      </c>
      <c r="H31" s="436" t="n">
        <f aca="false">(B31/E31-1)</f>
        <v>-0.0831091180866965</v>
      </c>
      <c r="I31" s="436" t="n">
        <f aca="false">(C31/F31)-1</f>
        <v>-0.295665941025134</v>
      </c>
      <c r="J31" s="437" t="n">
        <f aca="false">(D31-G31)*100</f>
        <v>-17.5097754533408</v>
      </c>
      <c r="K31" s="438" t="n">
        <v>21248</v>
      </c>
      <c r="L31" s="435" t="n">
        <v>12965</v>
      </c>
      <c r="M31" s="436" t="n">
        <f aca="false">L31/K31</f>
        <v>0.610175075301205</v>
      </c>
      <c r="N31" s="434" t="n">
        <v>22634</v>
      </c>
      <c r="O31" s="435" t="n">
        <v>16185</v>
      </c>
      <c r="P31" s="436" t="n">
        <f aca="false">O31/N31</f>
        <v>0.715074666431033</v>
      </c>
      <c r="Q31" s="436" t="n">
        <f aca="false">(K31/N31-1)</f>
        <v>-0.0612353097110542</v>
      </c>
      <c r="R31" s="436" t="n">
        <f aca="false">(L31/O31)-1</f>
        <v>-0.198949644732777</v>
      </c>
      <c r="S31" s="437" t="n">
        <f aca="false">(M31-P31)*100</f>
        <v>-10.4899591129828</v>
      </c>
    </row>
    <row r="32" s="432" customFormat="true" ht="15.95" hidden="false" customHeight="true" outlineLevel="0" collapsed="false">
      <c r="A32" s="439" t="s">
        <v>156</v>
      </c>
      <c r="B32" s="440" t="n">
        <f aca="false">SUM(B33:B39)</f>
        <v>173792</v>
      </c>
      <c r="C32" s="441" t="n">
        <f aca="false">SUM(C33:C39)</f>
        <v>97172</v>
      </c>
      <c r="D32" s="442" t="n">
        <f aca="false">C32/B32</f>
        <v>0.559128153194624</v>
      </c>
      <c r="E32" s="440" t="n">
        <f aca="false">SUM(E33:E39)</f>
        <v>152015</v>
      </c>
      <c r="F32" s="441" t="n">
        <f aca="false">SUM(F33:F39)</f>
        <v>107050</v>
      </c>
      <c r="G32" s="442" t="n">
        <f aca="false">F32/E32</f>
        <v>0.704206821695227</v>
      </c>
      <c r="H32" s="442" t="n">
        <f aca="false">(B32/E32-1)</f>
        <v>0.143255599776338</v>
      </c>
      <c r="I32" s="442" t="n">
        <f aca="false">(C32/F32)-1</f>
        <v>-0.092274638019617</v>
      </c>
      <c r="J32" s="443" t="n">
        <f aca="false">(D32-G32)*100</f>
        <v>-14.5078668500604</v>
      </c>
      <c r="K32" s="444" t="n">
        <f aca="false">SUM(K33:K39)</f>
        <v>508146</v>
      </c>
      <c r="L32" s="441" t="n">
        <f aca="false">SUM(L33:L39)</f>
        <v>310926</v>
      </c>
      <c r="M32" s="442" t="n">
        <f aca="false">L32/K32</f>
        <v>0.611883198923144</v>
      </c>
      <c r="N32" s="440" t="n">
        <f aca="false">SUM(N33:N39)</f>
        <v>443388</v>
      </c>
      <c r="O32" s="441" t="n">
        <f aca="false">SUM(O33:O39)</f>
        <v>309405</v>
      </c>
      <c r="P32" s="442" t="n">
        <f aca="false">O32/N32</f>
        <v>0.697819968064088</v>
      </c>
      <c r="Q32" s="442" t="n">
        <f aca="false">(K32/N32-1)</f>
        <v>0.146052667189911</v>
      </c>
      <c r="R32" s="442" t="n">
        <f aca="false">(L32/O32)-1</f>
        <v>0.00491588694429623</v>
      </c>
      <c r="S32" s="443" t="n">
        <f aca="false">(M32-P32)*100</f>
        <v>-8.59367691409442</v>
      </c>
    </row>
    <row r="33" customFormat="false" ht="15.95" hidden="false" customHeight="true" outlineLevel="0" collapsed="false">
      <c r="A33" s="433" t="s">
        <v>48</v>
      </c>
      <c r="B33" s="434" t="n">
        <v>55443</v>
      </c>
      <c r="C33" s="435" t="n">
        <v>28413</v>
      </c>
      <c r="D33" s="436" t="n">
        <f aca="false">C33/B33</f>
        <v>0.512472268816622</v>
      </c>
      <c r="E33" s="434" t="n">
        <v>40231</v>
      </c>
      <c r="F33" s="435" t="n">
        <v>25283</v>
      </c>
      <c r="G33" s="436" t="n">
        <f aca="false">F33/E33</f>
        <v>0.628445725932738</v>
      </c>
      <c r="H33" s="436" t="n">
        <f aca="false">(B33/E33-1)</f>
        <v>0.378116377917526</v>
      </c>
      <c r="I33" s="436" t="n">
        <f aca="false">(C33/F33)-1</f>
        <v>0.123798599849701</v>
      </c>
      <c r="J33" s="437" t="n">
        <f aca="false">(D33-G33)*100</f>
        <v>-11.5973457116116</v>
      </c>
      <c r="K33" s="438" t="n">
        <v>167235</v>
      </c>
      <c r="L33" s="435" t="n">
        <v>95722</v>
      </c>
      <c r="M33" s="436" t="n">
        <f aca="false">L33/K33</f>
        <v>0.572380183574013</v>
      </c>
      <c r="N33" s="434" t="n">
        <v>119950</v>
      </c>
      <c r="O33" s="435" t="n">
        <v>75714</v>
      </c>
      <c r="P33" s="436" t="n">
        <f aca="false">O33/N33</f>
        <v>0.631213005418925</v>
      </c>
      <c r="Q33" s="436" t="n">
        <f aca="false">(K33/N33-1)</f>
        <v>0.394205919132972</v>
      </c>
      <c r="R33" s="436" t="n">
        <f aca="false">(L33/O33)-1</f>
        <v>0.264257600972079</v>
      </c>
      <c r="S33" s="437" t="n">
        <f aca="false">(M33-P33)*100</f>
        <v>-5.88328218449119</v>
      </c>
    </row>
    <row r="34" customFormat="false" ht="15.95" hidden="false" customHeight="true" outlineLevel="0" collapsed="false">
      <c r="A34" s="433" t="s">
        <v>58</v>
      </c>
      <c r="B34" s="434" t="n">
        <v>49972</v>
      </c>
      <c r="C34" s="435" t="n">
        <v>30099</v>
      </c>
      <c r="D34" s="436" t="n">
        <f aca="false">C34/B34</f>
        <v>0.602317297686705</v>
      </c>
      <c r="E34" s="434" t="n">
        <v>48856</v>
      </c>
      <c r="F34" s="435" t="n">
        <v>36688</v>
      </c>
      <c r="G34" s="436" t="n">
        <f aca="false">F34/E34</f>
        <v>0.750941542492222</v>
      </c>
      <c r="H34" s="436" t="n">
        <f aca="false">(B34/E34-1)</f>
        <v>0.0228426395939085</v>
      </c>
      <c r="I34" s="436" t="n">
        <f aca="false">(C34/F34)-1</f>
        <v>-0.179595508068033</v>
      </c>
      <c r="J34" s="437" t="n">
        <f aca="false">(D34-G34)*100</f>
        <v>-14.8624244805518</v>
      </c>
      <c r="K34" s="438" t="n">
        <v>143512</v>
      </c>
      <c r="L34" s="435" t="n">
        <v>91031</v>
      </c>
      <c r="M34" s="436" t="n">
        <f aca="false">L34/K34</f>
        <v>0.63430932604939</v>
      </c>
      <c r="N34" s="434" t="n">
        <v>143840</v>
      </c>
      <c r="O34" s="435" t="n">
        <v>103945</v>
      </c>
      <c r="P34" s="436" t="n">
        <f aca="false">O34/N34</f>
        <v>0.722643214682981</v>
      </c>
      <c r="Q34" s="436" t="n">
        <f aca="false">(K34/N34-1)</f>
        <v>-0.00228031145717467</v>
      </c>
      <c r="R34" s="436" t="n">
        <f aca="false">(L34/O34)-1</f>
        <v>-0.124238780124104</v>
      </c>
      <c r="S34" s="437" t="n">
        <f aca="false">(M34-P34)*100</f>
        <v>-8.83338886335915</v>
      </c>
    </row>
    <row r="35" customFormat="false" ht="15.95" hidden="false" customHeight="true" outlineLevel="0" collapsed="false">
      <c r="A35" s="433" t="s">
        <v>50</v>
      </c>
      <c r="B35" s="434" t="n">
        <v>33493</v>
      </c>
      <c r="C35" s="435" t="n">
        <v>21157</v>
      </c>
      <c r="D35" s="436" t="n">
        <f aca="false">C35/B35</f>
        <v>0.6316842325262</v>
      </c>
      <c r="E35" s="434" t="n">
        <v>28668</v>
      </c>
      <c r="F35" s="435" t="n">
        <v>22430</v>
      </c>
      <c r="G35" s="436" t="n">
        <f aca="false">F35/E35</f>
        <v>0.782405469513046</v>
      </c>
      <c r="H35" s="436" t="n">
        <f aca="false">(B35/E35-1)</f>
        <v>0.168306125296498</v>
      </c>
      <c r="I35" s="436" t="n">
        <f aca="false">(C35/F35)-1</f>
        <v>-0.0567543468568881</v>
      </c>
      <c r="J35" s="437" t="n">
        <f aca="false">(D35-G35)*100</f>
        <v>-15.0721236986846</v>
      </c>
      <c r="K35" s="438" t="n">
        <v>95607</v>
      </c>
      <c r="L35" s="435" t="n">
        <v>64762</v>
      </c>
      <c r="M35" s="436" t="n">
        <f aca="false">L35/K35</f>
        <v>0.677377179495225</v>
      </c>
      <c r="N35" s="434" t="n">
        <v>84554</v>
      </c>
      <c r="O35" s="435" t="n">
        <v>65216</v>
      </c>
      <c r="P35" s="436" t="n">
        <f aca="false">O35/N35</f>
        <v>0.77129408425385</v>
      </c>
      <c r="Q35" s="436" t="n">
        <f aca="false">(K35/N35-1)</f>
        <v>0.130721195922133</v>
      </c>
      <c r="R35" s="436" t="n">
        <f aca="false">(L35/O35)-1</f>
        <v>-0.00696148184494605</v>
      </c>
      <c r="S35" s="437" t="n">
        <f aca="false">(M35-P35)*100</f>
        <v>-9.39169047586244</v>
      </c>
    </row>
    <row r="36" customFormat="false" ht="15.95" hidden="false" customHeight="true" outlineLevel="0" collapsed="false">
      <c r="A36" s="433" t="s">
        <v>66</v>
      </c>
      <c r="B36" s="434" t="n">
        <v>15160</v>
      </c>
      <c r="C36" s="435" t="n">
        <v>8468</v>
      </c>
      <c r="D36" s="436" t="n">
        <f aca="false">C36/B36</f>
        <v>0.558575197889182</v>
      </c>
      <c r="E36" s="434" t="n">
        <v>13710</v>
      </c>
      <c r="F36" s="435" t="n">
        <v>9529</v>
      </c>
      <c r="G36" s="436" t="n">
        <f aca="false">F36/E36</f>
        <v>0.695040116703136</v>
      </c>
      <c r="H36" s="436" t="n">
        <f aca="false">(B36/E36-1)</f>
        <v>0.105762217359592</v>
      </c>
      <c r="I36" s="436" t="n">
        <f aca="false">(C36/F36)-1</f>
        <v>-0.111344317347046</v>
      </c>
      <c r="J36" s="437" t="n">
        <f aca="false">(D36-G36)*100</f>
        <v>-13.6464918813954</v>
      </c>
      <c r="K36" s="438" t="n">
        <v>43520</v>
      </c>
      <c r="L36" s="435" t="n">
        <v>27275</v>
      </c>
      <c r="M36" s="436" t="n">
        <f aca="false">L36/K36</f>
        <v>0.626723345588235</v>
      </c>
      <c r="N36" s="434" t="n">
        <v>40650</v>
      </c>
      <c r="O36" s="435" t="n">
        <v>28633</v>
      </c>
      <c r="P36" s="436" t="n">
        <f aca="false">O36/N36</f>
        <v>0.704378843788438</v>
      </c>
      <c r="Q36" s="436" t="n">
        <f aca="false">(K36/N36-1)</f>
        <v>0.0706027060270602</v>
      </c>
      <c r="R36" s="436" t="n">
        <f aca="false">(L36/O36)-1</f>
        <v>-0.0474277931058569</v>
      </c>
      <c r="S36" s="437" t="n">
        <f aca="false">(M36-P36)*100</f>
        <v>-7.76554982002026</v>
      </c>
    </row>
    <row r="37" customFormat="false" ht="15.95" hidden="false" customHeight="true" outlineLevel="0" collapsed="false">
      <c r="A37" s="433" t="s">
        <v>68</v>
      </c>
      <c r="B37" s="434" t="n">
        <v>9300</v>
      </c>
      <c r="C37" s="435" t="n">
        <v>4511</v>
      </c>
      <c r="D37" s="436" t="n">
        <f aca="false">C37/B37</f>
        <v>0.48505376344086</v>
      </c>
      <c r="E37" s="434" t="n">
        <v>9300</v>
      </c>
      <c r="F37" s="435" t="n">
        <v>7016</v>
      </c>
      <c r="G37" s="436" t="n">
        <f aca="false">F37/E37</f>
        <v>0.754408602150538</v>
      </c>
      <c r="H37" s="436" t="n">
        <f aca="false">(B37/E37-1)</f>
        <v>0</v>
      </c>
      <c r="I37" s="436" t="n">
        <f aca="false">(C37/F37)-1</f>
        <v>-0.357041049030787</v>
      </c>
      <c r="J37" s="437" t="n">
        <f aca="false">(D37-G37)*100</f>
        <v>-26.9354838709677</v>
      </c>
      <c r="K37" s="438" t="n">
        <v>27000</v>
      </c>
      <c r="L37" s="435" t="n">
        <v>16056</v>
      </c>
      <c r="M37" s="436" t="n">
        <f aca="false">L37/K37</f>
        <v>0.594666666666667</v>
      </c>
      <c r="N37" s="434" t="n">
        <v>27300</v>
      </c>
      <c r="O37" s="435" t="n">
        <v>21759</v>
      </c>
      <c r="P37" s="436" t="n">
        <f aca="false">O37/N37</f>
        <v>0.797032967032967</v>
      </c>
      <c r="Q37" s="436" t="n">
        <f aca="false">(K37/N37-1)</f>
        <v>-0.010989010989011</v>
      </c>
      <c r="R37" s="436" t="n">
        <f aca="false">(L37/O37)-1</f>
        <v>-0.26209844202399</v>
      </c>
      <c r="S37" s="437" t="n">
        <f aca="false">(M37-P37)*100</f>
        <v>-20.23663003663</v>
      </c>
    </row>
    <row r="38" customFormat="false" ht="15.95" hidden="false" customHeight="true" outlineLevel="0" collapsed="false">
      <c r="A38" s="433" t="s">
        <v>49</v>
      </c>
      <c r="B38" s="434" t="n">
        <v>6860</v>
      </c>
      <c r="C38" s="435" t="n">
        <v>2801</v>
      </c>
      <c r="D38" s="436" t="n">
        <f aca="false">C38/B38</f>
        <v>0.408309037900875</v>
      </c>
      <c r="E38" s="434" t="n">
        <v>7952</v>
      </c>
      <c r="F38" s="435" t="n">
        <v>3988</v>
      </c>
      <c r="G38" s="436" t="n">
        <f aca="false">F38/E38</f>
        <v>0.501509054325956</v>
      </c>
      <c r="H38" s="436" t="n">
        <f aca="false">(B38/E38-1)</f>
        <v>-0.137323943661972</v>
      </c>
      <c r="I38" s="436" t="n">
        <f aca="false">(C38/F38)-1</f>
        <v>-0.297642928786359</v>
      </c>
      <c r="J38" s="437" t="n">
        <f aca="false">(D38-G38)*100</f>
        <v>-9.32000164250811</v>
      </c>
      <c r="K38" s="438" t="n">
        <v>21418</v>
      </c>
      <c r="L38" s="435" t="n">
        <v>10264</v>
      </c>
      <c r="M38" s="436" t="n">
        <f aca="false">L38/K38</f>
        <v>0.479223083387805</v>
      </c>
      <c r="N38" s="434" t="n">
        <v>23602</v>
      </c>
      <c r="O38" s="435" t="n">
        <v>11929</v>
      </c>
      <c r="P38" s="436" t="n">
        <f aca="false">O38/N38</f>
        <v>0.505423269214473</v>
      </c>
      <c r="Q38" s="436" t="n">
        <f aca="false">(K38/N38-1)</f>
        <v>-0.0925345309719515</v>
      </c>
      <c r="R38" s="436" t="n">
        <f aca="false">(L38/O38)-1</f>
        <v>-0.139575823623103</v>
      </c>
      <c r="S38" s="437" t="n">
        <f aca="false">(M38-P38)*100</f>
        <v>-2.62001858266687</v>
      </c>
    </row>
    <row r="39" customFormat="false" ht="15.95" hidden="false" customHeight="true" outlineLevel="0" collapsed="false">
      <c r="A39" s="433" t="s">
        <v>52</v>
      </c>
      <c r="B39" s="434" t="n">
        <v>3564</v>
      </c>
      <c r="C39" s="435" t="n">
        <v>1723</v>
      </c>
      <c r="D39" s="436" t="n">
        <f aca="false">C39/B39</f>
        <v>0.4834455667789</v>
      </c>
      <c r="E39" s="434" t="n">
        <v>3298</v>
      </c>
      <c r="F39" s="435" t="n">
        <v>2116</v>
      </c>
      <c r="G39" s="436"/>
      <c r="H39" s="436" t="n">
        <f aca="false">(B39/E39-1)</f>
        <v>0.0806549423893268</v>
      </c>
      <c r="I39" s="436" t="n">
        <f aca="false">(C39/F39)-1</f>
        <v>-0.185727788279773</v>
      </c>
      <c r="J39" s="437" t="n">
        <f aca="false">(D39-G39)*100</f>
        <v>48.34455667789</v>
      </c>
      <c r="K39" s="438" t="n">
        <v>9854</v>
      </c>
      <c r="L39" s="435" t="n">
        <v>5816</v>
      </c>
      <c r="M39" s="436" t="n">
        <f aca="false">L39/K39</f>
        <v>0.590217170692105</v>
      </c>
      <c r="N39" s="434" t="n">
        <v>3492</v>
      </c>
      <c r="O39" s="435" t="n">
        <v>2209</v>
      </c>
      <c r="P39" s="436" t="n">
        <f aca="false">O39/N39</f>
        <v>0.632588774341352</v>
      </c>
      <c r="Q39" s="436" t="n">
        <f aca="false">(K39/N39-1)</f>
        <v>1.82187857961054</v>
      </c>
      <c r="R39" s="436" t="n">
        <f aca="false">(L39/O39)-1</f>
        <v>1.63286555002263</v>
      </c>
      <c r="S39" s="437" t="n">
        <f aca="false">(M39-P39)*100</f>
        <v>-4.23716036492469</v>
      </c>
    </row>
    <row r="40" s="432" customFormat="true" ht="15.95" hidden="false" customHeight="true" outlineLevel="0" collapsed="false">
      <c r="A40" s="439" t="s">
        <v>164</v>
      </c>
      <c r="B40" s="440" t="n">
        <f aca="false">SUM(B41:B45)</f>
        <v>17087</v>
      </c>
      <c r="C40" s="441" t="n">
        <f aca="false">SUM(C41:C45)</f>
        <v>8874</v>
      </c>
      <c r="D40" s="442" t="n">
        <f aca="false">C40/B40</f>
        <v>0.519342189968982</v>
      </c>
      <c r="E40" s="440" t="n">
        <f aca="false">SUM(E41:E45)</f>
        <v>17549</v>
      </c>
      <c r="F40" s="441" t="n">
        <f aca="false">SUM(F41:F45)</f>
        <v>11260</v>
      </c>
      <c r="G40" s="442" t="n">
        <f aca="false">F40/E40</f>
        <v>0.641632001823466</v>
      </c>
      <c r="H40" s="442" t="n">
        <f aca="false">(B40/E40-1)</f>
        <v>-0.0263262863980853</v>
      </c>
      <c r="I40" s="442" t="n">
        <f aca="false">(C40/F40)-1</f>
        <v>-0.21190053285968</v>
      </c>
      <c r="J40" s="443" t="n">
        <f aca="false">(D40-G40)*100</f>
        <v>-12.2289811854483</v>
      </c>
      <c r="K40" s="444" t="n">
        <f aca="false">SUM(K41:K45)</f>
        <v>51921</v>
      </c>
      <c r="L40" s="441" t="n">
        <f aca="false">SUM(L41:L45)</f>
        <v>31648</v>
      </c>
      <c r="M40" s="442" t="n">
        <f aca="false">L40/K40</f>
        <v>0.609541418693785</v>
      </c>
      <c r="N40" s="440" t="n">
        <f aca="false">SUM(N41:N45)</f>
        <v>50360</v>
      </c>
      <c r="O40" s="441" t="n">
        <f aca="false">SUM(O41:O45)</f>
        <v>35035</v>
      </c>
      <c r="P40" s="442" t="n">
        <f aca="false">O40/N40</f>
        <v>0.695691024622717</v>
      </c>
      <c r="Q40" s="442" t="n">
        <f aca="false">(K40/N40-1)</f>
        <v>0.0309968228752979</v>
      </c>
      <c r="R40" s="442" t="n">
        <f aca="false">(L40/O40)-1</f>
        <v>-0.0966747538176109</v>
      </c>
      <c r="S40" s="443" t="n">
        <f aca="false">(M40-P40)*100</f>
        <v>-8.61496059289317</v>
      </c>
    </row>
    <row r="41" customFormat="false" ht="15.95" hidden="false" customHeight="true" outlineLevel="0" collapsed="false">
      <c r="A41" s="433" t="s">
        <v>50</v>
      </c>
      <c r="B41" s="434" t="n">
        <v>7424</v>
      </c>
      <c r="C41" s="435" t="n">
        <v>3913</v>
      </c>
      <c r="D41" s="436" t="n">
        <f aca="false">C41/B41</f>
        <v>0.527074353448276</v>
      </c>
      <c r="E41" s="434" t="n">
        <v>6074</v>
      </c>
      <c r="F41" s="435" t="n">
        <v>4195</v>
      </c>
      <c r="G41" s="436" t="n">
        <f aca="false">F41/E41</f>
        <v>0.690648666447152</v>
      </c>
      <c r="H41" s="436" t="n">
        <f aca="false">(B41/E41-1)</f>
        <v>0.222258808034244</v>
      </c>
      <c r="I41" s="436" t="n">
        <f aca="false">(C41/F41)-1</f>
        <v>-0.067222884386174</v>
      </c>
      <c r="J41" s="437" t="n">
        <f aca="false">(D41-G41)*100</f>
        <v>-16.3574312998876</v>
      </c>
      <c r="K41" s="438" t="n">
        <v>22509</v>
      </c>
      <c r="L41" s="435" t="n">
        <v>13828</v>
      </c>
      <c r="M41" s="436" t="n">
        <f aca="false">L41/K41</f>
        <v>0.614332044959794</v>
      </c>
      <c r="N41" s="434" t="n">
        <v>18265</v>
      </c>
      <c r="O41" s="435" t="n">
        <v>13581</v>
      </c>
      <c r="P41" s="436" t="n">
        <f aca="false">O41/N41</f>
        <v>0.743553243909116</v>
      </c>
      <c r="Q41" s="436" t="n">
        <f aca="false">(K41/N41-1)</f>
        <v>0.23235696687654</v>
      </c>
      <c r="R41" s="436" t="n">
        <f aca="false">(L41/O41)-1</f>
        <v>0.0181871732567558</v>
      </c>
      <c r="S41" s="437" t="n">
        <f aca="false">(M41-P41)*100</f>
        <v>-12.9221198949322</v>
      </c>
    </row>
    <row r="42" customFormat="false" ht="15.95" hidden="false" customHeight="true" outlineLevel="0" collapsed="false">
      <c r="A42" s="433" t="s">
        <v>52</v>
      </c>
      <c r="B42" s="434" t="n">
        <v>5279</v>
      </c>
      <c r="C42" s="435" t="n">
        <v>3042</v>
      </c>
      <c r="D42" s="436" t="n">
        <f aca="false">C42/B42</f>
        <v>0.576245501041864</v>
      </c>
      <c r="E42" s="434" t="n">
        <v>5195</v>
      </c>
      <c r="F42" s="435" t="n">
        <v>4047</v>
      </c>
      <c r="G42" s="436" t="n">
        <f aca="false">F42/E42</f>
        <v>0.779018286814245</v>
      </c>
      <c r="H42" s="436" t="n">
        <f aca="false">(B42/E42-1)</f>
        <v>0.0161693936477383</v>
      </c>
      <c r="I42" s="436" t="n">
        <f aca="false">(C42/F42)-1</f>
        <v>-0.248332097850259</v>
      </c>
      <c r="J42" s="437" t="n">
        <f aca="false">(D42-G42)*100</f>
        <v>-20.277278577238</v>
      </c>
      <c r="K42" s="438" t="n">
        <v>15163</v>
      </c>
      <c r="L42" s="435" t="n">
        <v>10136</v>
      </c>
      <c r="M42" s="436" t="n">
        <f aca="false">L42/K42</f>
        <v>0.668469300270395</v>
      </c>
      <c r="N42" s="434" t="n">
        <v>15603</v>
      </c>
      <c r="O42" s="435" t="n">
        <v>12421</v>
      </c>
      <c r="P42" s="436" t="n">
        <f aca="false">O42/N42</f>
        <v>0.796064859321925</v>
      </c>
      <c r="Q42" s="436" t="n">
        <f aca="false">(K42/N42-1)</f>
        <v>-0.0281997051849003</v>
      </c>
      <c r="R42" s="436" t="n">
        <f aca="false">(L42/O42)-1</f>
        <v>-0.183962643909508</v>
      </c>
      <c r="S42" s="437" t="n">
        <f aca="false">(M42-P42)*100</f>
        <v>-12.759555905153</v>
      </c>
    </row>
    <row r="43" customFormat="false" ht="15.95" hidden="false" customHeight="true" outlineLevel="0" collapsed="false">
      <c r="A43" s="433" t="s">
        <v>75</v>
      </c>
      <c r="B43" s="434" t="n">
        <v>1800</v>
      </c>
      <c r="C43" s="435" t="n">
        <v>662</v>
      </c>
      <c r="D43" s="436" t="n">
        <f aca="false">C43/B43</f>
        <v>0.367777777777778</v>
      </c>
      <c r="E43" s="434" t="n">
        <v>1800</v>
      </c>
      <c r="F43" s="435" t="n">
        <v>804</v>
      </c>
      <c r="G43" s="436" t="n">
        <f aca="false">F43/E43</f>
        <v>0.446666666666667</v>
      </c>
      <c r="H43" s="436" t="n">
        <f aca="false">(B43/E43-1)</f>
        <v>0</v>
      </c>
      <c r="I43" s="436" t="n">
        <f aca="false">(C43/F43)-1</f>
        <v>-0.176616915422886</v>
      </c>
      <c r="J43" s="437" t="n">
        <f aca="false">(D43-G43)*100</f>
        <v>-7.88888888888889</v>
      </c>
      <c r="K43" s="438" t="n">
        <v>5200</v>
      </c>
      <c r="L43" s="435" t="n">
        <v>1833</v>
      </c>
      <c r="M43" s="436" t="n">
        <f aca="false">L43/K43</f>
        <v>0.3525</v>
      </c>
      <c r="N43" s="434" t="n">
        <v>5200</v>
      </c>
      <c r="O43" s="435" t="n">
        <v>2316</v>
      </c>
      <c r="P43" s="436" t="n">
        <f aca="false">O43/N43</f>
        <v>0.445384615384615</v>
      </c>
      <c r="Q43" s="436" t="n">
        <f aca="false">(K43/N43-1)</f>
        <v>0</v>
      </c>
      <c r="R43" s="436" t="n">
        <f aca="false">(L43/O43)-1</f>
        <v>-0.208549222797927</v>
      </c>
      <c r="S43" s="437" t="n">
        <f aca="false">(M43-P43)*100</f>
        <v>-9.28846153846154</v>
      </c>
    </row>
    <row r="44" customFormat="false" ht="15.95" hidden="false" customHeight="true" outlineLevel="0" collapsed="false">
      <c r="A44" s="433" t="s">
        <v>49</v>
      </c>
      <c r="B44" s="434" t="n">
        <v>1332</v>
      </c>
      <c r="C44" s="435" t="n">
        <v>593</v>
      </c>
      <c r="D44" s="436" t="n">
        <f aca="false">C44/B44</f>
        <v>0.445195195195195</v>
      </c>
      <c r="E44" s="434" t="n">
        <v>1744</v>
      </c>
      <c r="F44" s="435" t="n">
        <v>792</v>
      </c>
      <c r="G44" s="436" t="n">
        <f aca="false">F44/E44</f>
        <v>0.454128440366973</v>
      </c>
      <c r="H44" s="436" t="n">
        <f aca="false">(B44/E44-1)</f>
        <v>-0.236238532110092</v>
      </c>
      <c r="I44" s="436" t="n">
        <f aca="false">(C44/F44)-1</f>
        <v>-0.251262626262626</v>
      </c>
      <c r="J44" s="437" t="n">
        <f aca="false">(D44-G44)*100</f>
        <v>-0.893324517177729</v>
      </c>
      <c r="K44" s="438" t="n">
        <v>4360</v>
      </c>
      <c r="L44" s="435" t="n">
        <v>2433</v>
      </c>
      <c r="M44" s="436" t="n">
        <f aca="false">L44/K44</f>
        <v>0.55802752293578</v>
      </c>
      <c r="N44" s="434" t="n">
        <v>5082</v>
      </c>
      <c r="O44" s="435" t="n">
        <v>2581</v>
      </c>
      <c r="P44" s="436" t="n">
        <f aca="false">O44/N44</f>
        <v>0.507870916961826</v>
      </c>
      <c r="Q44" s="436" t="n">
        <f aca="false">(K44/N44-1)</f>
        <v>-0.14207005116096</v>
      </c>
      <c r="R44" s="436" t="n">
        <f aca="false">(L44/O44)-1</f>
        <v>-0.0573421154591244</v>
      </c>
      <c r="S44" s="437" t="n">
        <f aca="false">(M44-P44)*100</f>
        <v>5.01566059739538</v>
      </c>
    </row>
    <row r="45" customFormat="false" ht="15.95" hidden="false" customHeight="true" outlineLevel="0" collapsed="false">
      <c r="A45" s="445" t="s">
        <v>77</v>
      </c>
      <c r="B45" s="446" t="n">
        <v>1252</v>
      </c>
      <c r="C45" s="447" t="n">
        <v>664</v>
      </c>
      <c r="D45" s="448" t="n">
        <f aca="false">C45/B45</f>
        <v>0.530351437699681</v>
      </c>
      <c r="E45" s="446" t="n">
        <v>2736</v>
      </c>
      <c r="F45" s="447" t="n">
        <v>1422</v>
      </c>
      <c r="G45" s="448" t="n">
        <f aca="false">F45/E45</f>
        <v>0.519736842105263</v>
      </c>
      <c r="H45" s="448" t="n">
        <f aca="false">(B45/E45-1)</f>
        <v>-0.542397660818713</v>
      </c>
      <c r="I45" s="448" t="n">
        <f aca="false">(C45/F45)-1</f>
        <v>-0.533052039381153</v>
      </c>
      <c r="J45" s="449" t="n">
        <f aca="false">(D45-G45)*100</f>
        <v>1.06145955944174</v>
      </c>
      <c r="K45" s="450" t="n">
        <v>4689</v>
      </c>
      <c r="L45" s="447" t="n">
        <v>3418</v>
      </c>
      <c r="M45" s="448" t="n">
        <f aca="false">L45/K45</f>
        <v>0.72894007251013</v>
      </c>
      <c r="N45" s="446" t="n">
        <v>6210</v>
      </c>
      <c r="O45" s="447" t="n">
        <v>4136</v>
      </c>
      <c r="P45" s="448" t="n">
        <f aca="false">O45/N45</f>
        <v>0.666022544283414</v>
      </c>
      <c r="Q45" s="448" t="n">
        <f aca="false">(K45/N45-1)</f>
        <v>-0.244927536231884</v>
      </c>
      <c r="R45" s="448" t="n">
        <f aca="false">(L45/O45)-1</f>
        <v>-0.173597678916828</v>
      </c>
      <c r="S45" s="449" t="n">
        <f aca="false">(M45-P45)*100</f>
        <v>6.29175282267162</v>
      </c>
    </row>
    <row r="46" customFormat="false" ht="15" hidden="false" customHeight="false" outlineLevel="0" collapsed="false">
      <c r="A46" s="188" t="s">
        <v>123</v>
      </c>
    </row>
    <row r="47" customFormat="false" ht="14.25" hidden="false" customHeight="false" outlineLevel="0" collapsed="false">
      <c r="A47" s="188"/>
      <c r="E47" s="451"/>
      <c r="F47" s="451"/>
    </row>
    <row r="48" customFormat="false" ht="13.5" hidden="false" customHeight="false" outlineLevel="0" collapsed="false">
      <c r="C48" s="451"/>
    </row>
  </sheetData>
  <mergeCells count="10">
    <mergeCell ref="A1:S1"/>
    <mergeCell ref="A2:A4"/>
    <mergeCell ref="B2:J2"/>
    <mergeCell ref="K2:S2"/>
    <mergeCell ref="B3:D3"/>
    <mergeCell ref="E3:G3"/>
    <mergeCell ref="H3:J3"/>
    <mergeCell ref="K3:M3"/>
    <mergeCell ref="N3:P3"/>
    <mergeCell ref="Q3:S3"/>
  </mergeCells>
  <conditionalFormatting sqref="J1:J2 S1:S2 J46:J65536 S46:S65536">
    <cfRule type="cellIs" priority="2" operator="lessThan" aboveAverage="0" equalAverage="0" bottom="0" percent="0" rank="0" text="" dxfId="16">
      <formula>0</formula>
    </cfRule>
  </conditionalFormatting>
  <conditionalFormatting sqref="H5:J45 Q5:S45">
    <cfRule type="cellIs" priority="3" operator="lessThan" aboveAverage="0" equalAverage="0" bottom="0" percent="0" rank="0" text="" dxfId="17">
      <formula>0</formula>
    </cfRule>
    <cfRule type="cellIs" priority="4" operator="greaterThanOrEqual" aboveAverage="0" equalAverage="0" bottom="0" percent="0" rank="0" text="" dxfId="18">
      <formula>0</formula>
    </cfRule>
  </conditionalFormatting>
  <printOptions headings="false" gridLines="false" gridLinesSet="true" horizontalCentered="false" verticalCentered="true"/>
  <pageMargins left="0.179861111111111" right="0.220138888888889" top="0.209722222222222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2T18:33:42Z</dcterms:created>
  <dc:creator>Usuario</dc:creator>
  <dc:description/>
  <dc:language>en-US</dc:language>
  <cp:lastModifiedBy>Usuario</cp:lastModifiedBy>
  <dcterms:modified xsi:type="dcterms:W3CDTF">2002-04-12T18:38:52Z</dcterms:modified>
  <cp:revision>0</cp:revision>
  <dc:subject/>
  <dc:title>Cuadros Boletin Estadistico Marzo - 2009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e">
    <vt:lpwstr>Oferta y Demanda AÑO 2009</vt:lpwstr>
  </property>
  <property fmtid="{D5CDD505-2E9C-101B-9397-08002B2CF9AE}" pid="3" name="Dependencia">
    <vt:lpwstr>Transporte aéreo</vt:lpwstr>
  </property>
  <property fmtid="{D5CDD505-2E9C-101B-9397-08002B2CF9AE}" pid="4" name="Orden">
    <vt:lpwstr>03</vt:lpwstr>
  </property>
  <property fmtid="{D5CDD505-2E9C-101B-9397-08002B2CF9AE}" pid="5" name="Sesion">
    <vt:lpwstr>Boletines Mensuales Oferta y Demanda</vt:lpwstr>
  </property>
  <property fmtid="{D5CDD505-2E9C-101B-9397-08002B2CF9AE}" pid="6" name="TaskStatus">
    <vt:lpwstr/>
  </property>
  <property fmtid="{D5CDD505-2E9C-101B-9397-08002B2CF9AE}" pid="7" name="Taxis aéreos">
    <vt:lpwstr>Oferta y Demanda</vt:lpwstr>
  </property>
  <property fmtid="{D5CDD505-2E9C-101B-9397-08002B2CF9AE}" pid="8" name="Tema">
    <vt:lpwstr>Oferta y Demanda</vt:lpwstr>
  </property>
  <property fmtid="{D5CDD505-2E9C-101B-9397-08002B2CF9AE}" pid="9" name="Transporte aéreo">
    <vt:lpwstr>Transporte aéreo</vt:lpwstr>
  </property>
  <property fmtid="{D5CDD505-2E9C-101B-9397-08002B2CF9AE}" pid="10" name="Vigencia">
    <vt:lpwstr>2009</vt:lpwstr>
  </property>
  <property fmtid="{D5CDD505-2E9C-101B-9397-08002B2CF9AE}" pid="11" name="_dlc_DocId">
    <vt:lpwstr>AEVVZYF6TF2M-634-130</vt:lpwstr>
  </property>
  <property fmtid="{D5CDD505-2E9C-101B-9397-08002B2CF9AE}" pid="12" name="_dlc_DocIdItemGuid">
    <vt:lpwstr>5000e643-898c-4034-8de7-b4d7212fa467</vt:lpwstr>
  </property>
  <property fmtid="{D5CDD505-2E9C-101B-9397-08002B2CF9AE}" pid="13" name="_dlc_DocIdUrl">
    <vt:lpwstr>http://bog127/AAeronautica/Estadisticas/TAereo/EOperacionales/BolPubAnte/_layouts/DocIdRedir.aspx?ID=AEVVZYF6TF2M-634-130, AEVVZYF6TF2M-634-130</vt:lpwstr>
  </property>
</Properties>
</file>